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70</definedName>
    <definedName function="false" hidden="false" localSheetId="4" name="_xlnm.Print_Area" vbProcedure="false">'CUADRO 6,2'!$A$3:$R$56</definedName>
    <definedName function="false" hidden="false" localSheetId="5" name="_xlnm.Print_Area" vbProcedure="false">'CUADRO 6,3'!$A$3:$R$70</definedName>
    <definedName function="false" hidden="false" localSheetId="6" name="_xlnm.Print_Area" vbProcedure="false">'CUADRO 6,4'!$A$3:$R$58</definedName>
    <definedName function="false" hidden="false" localSheetId="7" name="_xlnm.Print_Area" vbProcedure="false">'CUADRO 6,5'!$A$3:$R$70</definedName>
    <definedName function="false" hidden="false" localSheetId="8" name="_xlnm.Print_Area" vbProcedure="false">'CUADRO 6,6'!$A$3:$R$50</definedName>
    <definedName function="false" hidden="false" localSheetId="9" name="_xlnm.Print_Area" vbProcedure="false">'CUADRO 6,7'!$A$3:$P$57</definedName>
    <definedName function="false" hidden="false" localSheetId="10" name="_xlnm.Print_Area" vbProcedure="false">'CUADRO 6,8'!$A$3:$P$57</definedName>
    <definedName function="false" hidden="false" name="PAX_NACIONAL" vbProcedure="false">'CUADRO 6,1'!$A$5:$O$69</definedName>
    <definedName function="false" hidden="false" localSheetId="4" name="PAX_NACIONAL" vbProcedure="false">'CUADRO 6,2'!$A$5:$O$55</definedName>
    <definedName function="false" hidden="false" localSheetId="5" name="PAX_NACIONAL" vbProcedure="false">'CUADRO 6,3'!$A$5:$O$69</definedName>
    <definedName function="false" hidden="false" localSheetId="6" name="PAX_NACIONAL" vbProcedure="false">'CUADRO 6,4'!$A$5:$O$57</definedName>
    <definedName function="false" hidden="false" localSheetId="7" name="PAX_NACIONAL" vbProcedure="false">'CUADRO 6,5'!$A$5:$O$69</definedName>
    <definedName function="false" hidden="false" localSheetId="8" name="PAX_NACIONAL" vbProcedure="false">'CUADRO 6,6'!$A$5:$O$49</definedName>
    <definedName function="false" hidden="false" localSheetId="9" name="PAX_NACIONAL" vbProcedure="false">'CUADRO 6,7'!$A$5:$M$56</definedName>
    <definedName function="false" hidden="false" localSheetId="10" name="PAX_NACIONAL" vbProcedure="false">'CUADRO 6,8'!$A$5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0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Septiembre 2018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18</t>
  </si>
  <si>
    <t xml:space="preserve">% PART</t>
  </si>
  <si>
    <t xml:space="preserve">Septiembre 2017</t>
  </si>
  <si>
    <t xml:space="preserve">% Var.</t>
  </si>
  <si>
    <t xml:space="preserve">Enero - Septiembre 2018</t>
  </si>
  <si>
    <t xml:space="preserve">Enero - Septiembre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EL YOPAL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OPAYAN</t>
  </si>
  <si>
    <t xml:space="preserve">POPAYAN - GMOLEON VALENCIA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LA MACARENA</t>
  </si>
  <si>
    <t xml:space="preserve">LA MACARENA - META</t>
  </si>
  <si>
    <t xml:space="preserve">PUERTO INIRIDA</t>
  </si>
  <si>
    <t xml:space="preserve">PUERTO INIRIDA - CESAR GAVIRIA TRUJ</t>
  </si>
  <si>
    <t xml:space="preserve">MITU</t>
  </si>
  <si>
    <t xml:space="preserve">MAICAO</t>
  </si>
  <si>
    <t xml:space="preserve">JORGE ISAACS (ANTES LA MINA)</t>
  </si>
  <si>
    <t xml:space="preserve">PUERTO CARREÑO</t>
  </si>
  <si>
    <t xml:space="preserve">CARREÑO-GERMAN OLANO</t>
  </si>
  <si>
    <t xml:space="preserve">NUQUI</t>
  </si>
  <si>
    <t xml:space="preserve">NUQUI - REYES MURILLO</t>
  </si>
  <si>
    <t xml:space="preserve">VILLA GARZON</t>
  </si>
  <si>
    <t xml:space="preserve">SAN JOSE DEL GUAVIARE</t>
  </si>
  <si>
    <t xml:space="preserve">GUAPI</t>
  </si>
  <si>
    <t xml:space="preserve">GUAPI - JUAN CASIANO</t>
  </si>
  <si>
    <t xml:space="preserve">PROVIDENCIA</t>
  </si>
  <si>
    <t xml:space="preserve">PROVIDENCIA- EL EMBRUJO</t>
  </si>
  <si>
    <t xml:space="preserve">ALDANA</t>
  </si>
  <si>
    <t xml:space="preserve">IPIALES - SAN LUIS</t>
  </si>
  <si>
    <t xml:space="preserve">SARAVENA</t>
  </si>
  <si>
    <t xml:space="preserve">SARAVENA-COLONIZADORES</t>
  </si>
  <si>
    <t xml:space="preserve">PITALITO</t>
  </si>
  <si>
    <t xml:space="preserve">PITALITO -CONTADOR</t>
  </si>
  <si>
    <t xml:space="preserve">PUERTO LEGUIZAMO</t>
  </si>
  <si>
    <t xml:space="preserve">URIBIA</t>
  </si>
  <si>
    <t xml:space="preserve">PUERTO BOLIVAR - PORTETE</t>
  </si>
  <si>
    <t xml:space="preserve">BUENAVENTURA</t>
  </si>
  <si>
    <t xml:space="preserve">BUENAVENTURA - GERARDO TOBAR LOPEZ</t>
  </si>
  <si>
    <t xml:space="preserve">PUERTO CARRENO</t>
  </si>
  <si>
    <t xml:space="preserve">CUMARIBO</t>
  </si>
  <si>
    <t xml:space="preserve">LOMA DE CHIRIGUANA</t>
  </si>
  <si>
    <t xml:space="preserve">CALENTURITAS</t>
  </si>
  <si>
    <t xml:space="preserve">TIMBIQUI</t>
  </si>
  <si>
    <t xml:space="preserve">EL BAGRE</t>
  </si>
  <si>
    <t xml:space="preserve">GUAINIA (BARRANCO MINAS)</t>
  </si>
  <si>
    <t xml:space="preserve">BARRANCO MINAS</t>
  </si>
  <si>
    <t xml:space="preserve">ACANDI</t>
  </si>
  <si>
    <t xml:space="preserve">MIRAFLORES - GUAVIARE</t>
  </si>
  <si>
    <t xml:space="preserve">MIRAFLORES</t>
  </si>
  <si>
    <t xml:space="preserve">LA JAGUA IBIRICO</t>
  </si>
  <si>
    <t xml:space="preserve">LA JAGUA</t>
  </si>
  <si>
    <t xml:space="preserve">TOLU</t>
  </si>
  <si>
    <t xml:space="preserve">SAN VICENTE DEL CAGUAN</t>
  </si>
  <si>
    <t xml:space="preserve">*</t>
  </si>
  <si>
    <t xml:space="preserve">CARURU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ÑEZ</t>
  </si>
  <si>
    <t xml:space="preserve">FLANDES</t>
  </si>
  <si>
    <t xml:space="preserve">GIRARDOT SANTIAGO VILA</t>
  </si>
  <si>
    <t xml:space="preserve">LA PEDRERA</t>
  </si>
  <si>
    <t xml:space="preserve">TARAIRA</t>
  </si>
  <si>
    <t xml:space="preserve">ARARACUARA</t>
  </si>
  <si>
    <t xml:space="preserve">SAN FELIPE</t>
  </si>
  <si>
    <t xml:space="preserve">LA CHORRERA</t>
  </si>
  <si>
    <t xml:space="preserve">LA CHORRERA - VIRGILIO BARCO VARGAS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MELGAR</t>
  </si>
  <si>
    <t xml:space="preserve">TOLEMAIDA "AFB"</t>
  </si>
  <si>
    <t xml:space="preserve">PUERTO SALGAR</t>
  </si>
  <si>
    <t xml:space="preserve">PALANQUERO</t>
  </si>
  <si>
    <t xml:space="preserve">MELGAR "AFB"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94320</xdr:rowOff>
    </xdr:from>
    <xdr:to>
      <xdr:col>10</xdr:col>
      <xdr:colOff>378000</xdr:colOff>
      <xdr:row>29</xdr:row>
      <xdr:rowOff>179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49400" y="453600"/>
          <a:ext cx="7956720" cy="49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</row>
    <row r="20" customFormat="false" ht="23.05" hidden="false" customHeight="true" outlineLevel="0" collapsed="false">
      <c r="B20" s="22" t="s">
        <v>22</v>
      </c>
      <c r="C20" s="23" t="s">
        <v>23</v>
      </c>
      <c r="D20" s="24"/>
    </row>
    <row r="21" customFormat="false" ht="23.05" hidden="false" customHeight="true" outlineLevel="0" collapsed="false">
      <c r="B21" s="25" t="s">
        <v>24</v>
      </c>
      <c r="C21" s="26" t="s">
        <v>25</v>
      </c>
      <c r="D21" s="24"/>
    </row>
    <row r="22" customFormat="false" ht="20.7" hidden="false" customHeight="true" outlineLevel="0" collapsed="false"/>
    <row r="23" customFormat="false" ht="15.5" hidden="false" customHeight="false" outlineLevel="0" collapsed="false">
      <c r="B23" s="27"/>
    </row>
    <row r="24" customFormat="false" ht="14.15" hidden="false" customHeight="false" outlineLevel="0" collapsed="false">
      <c r="B24" s="28"/>
    </row>
    <row r="25" customFormat="false" ht="13.5" hidden="false" customHeight="false" outlineLevel="0" collapsed="false">
      <c r="B25" s="29"/>
    </row>
    <row r="26" customFormat="false" ht="12.8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del comportamiento principales aeropuerto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1" width="25.61"/>
    <col collapsed="false" customWidth="true" hidden="false" outlineLevel="0" max="2" min="2" style="221" width="40.37"/>
    <col collapsed="false" customWidth="true" hidden="false" outlineLevel="0" max="3" min="3" style="221" width="13.87"/>
    <col collapsed="false" customWidth="true" hidden="false" outlineLevel="0" max="4" min="4" style="221" width="14.37"/>
    <col collapsed="false" customWidth="true" hidden="false" outlineLevel="0" max="5" min="5" style="221" width="9.86"/>
    <col collapsed="false" customWidth="true" hidden="false" outlineLevel="0" max="6" min="6" style="221" width="12.87"/>
    <col collapsed="false" customWidth="true" hidden="false" outlineLevel="0" max="7" min="7" style="221" width="13.74"/>
    <col collapsed="false" customWidth="true" hidden="false" outlineLevel="0" max="8" min="8" style="221" width="10.25"/>
    <col collapsed="false" customWidth="true" hidden="false" outlineLevel="0" max="9" min="9" style="221" width="10.12"/>
    <col collapsed="false" customWidth="true" hidden="false" outlineLevel="0" max="10" min="10" style="221" width="13.37"/>
    <col collapsed="false" customWidth="true" hidden="false" outlineLevel="0" max="11" min="11" style="221" width="14.61"/>
    <col collapsed="false" customWidth="true" hidden="false" outlineLevel="0" max="12" min="12" style="221" width="11.99"/>
    <col collapsed="false" customWidth="true" hidden="false" outlineLevel="0" max="13" min="13" style="221" width="12.87"/>
    <col collapsed="false" customWidth="true" hidden="false" outlineLevel="0" max="14" min="14" style="221" width="13.99"/>
    <col collapsed="false" customWidth="true" hidden="false" outlineLevel="0" max="15" min="15" style="221" width="12.74"/>
    <col collapsed="false" customWidth="false" hidden="false" outlineLevel="0" max="257" min="16" style="221" width="9.12"/>
  </cols>
  <sheetData>
    <row r="1" customFormat="false" ht="18.85" hidden="false" customHeight="false" outlineLevel="0" collapsed="false">
      <c r="A1" s="86" t="s">
        <v>26</v>
      </c>
      <c r="B1" s="86"/>
      <c r="C1" s="222"/>
      <c r="D1" s="223"/>
      <c r="E1" s="223"/>
      <c r="F1" s="224"/>
      <c r="G1" s="224"/>
    </row>
    <row r="2" customFormat="false" ht="19.55" hidden="false" customHeight="false" outlineLevel="0" collapsed="false">
      <c r="A2" s="86"/>
      <c r="B2" s="86"/>
      <c r="C2" s="222"/>
      <c r="D2" s="225"/>
      <c r="E2" s="225"/>
      <c r="F2" s="224"/>
      <c r="G2" s="224"/>
    </row>
    <row r="3" customFormat="false" ht="24.05" hidden="false" customHeight="true" outlineLevel="0" collapsed="false">
      <c r="A3" s="226" t="s">
        <v>194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</row>
    <row r="4" customFormat="false" ht="16.35" hidden="false" customHeight="true" outlineLevel="0" collapsed="false">
      <c r="A4" s="227" t="s">
        <v>43</v>
      </c>
      <c r="B4" s="227" t="s">
        <v>44</v>
      </c>
      <c r="C4" s="228" t="s">
        <v>45</v>
      </c>
      <c r="D4" s="228"/>
      <c r="E4" s="228"/>
      <c r="F4" s="228"/>
      <c r="G4" s="228"/>
      <c r="H4" s="228"/>
      <c r="I4" s="228"/>
      <c r="J4" s="228" t="s">
        <v>46</v>
      </c>
      <c r="K4" s="228"/>
      <c r="L4" s="228"/>
      <c r="M4" s="228"/>
      <c r="N4" s="228"/>
      <c r="O4" s="228"/>
      <c r="P4" s="228"/>
    </row>
    <row r="5" s="231" customFormat="true" ht="26.25" hidden="false" customHeight="true" outlineLevel="0" collapsed="false">
      <c r="A5" s="227"/>
      <c r="B5" s="227"/>
      <c r="C5" s="120" t="s">
        <v>47</v>
      </c>
      <c r="D5" s="120"/>
      <c r="E5" s="120"/>
      <c r="F5" s="120" t="s">
        <v>49</v>
      </c>
      <c r="G5" s="120"/>
      <c r="H5" s="120"/>
      <c r="I5" s="229" t="s">
        <v>50</v>
      </c>
      <c r="J5" s="121" t="s">
        <v>51</v>
      </c>
      <c r="K5" s="121"/>
      <c r="L5" s="121"/>
      <c r="M5" s="121" t="s">
        <v>52</v>
      </c>
      <c r="N5" s="121"/>
      <c r="O5" s="121"/>
      <c r="P5" s="230" t="s">
        <v>50</v>
      </c>
    </row>
    <row r="6" s="235" customFormat="true" ht="33" hidden="false" customHeight="true" outlineLevel="0" collapsed="false">
      <c r="A6" s="227"/>
      <c r="B6" s="227"/>
      <c r="C6" s="232" t="s">
        <v>195</v>
      </c>
      <c r="D6" s="233" t="s">
        <v>196</v>
      </c>
      <c r="E6" s="58" t="s">
        <v>55</v>
      </c>
      <c r="F6" s="232" t="s">
        <v>195</v>
      </c>
      <c r="G6" s="233" t="s">
        <v>196</v>
      </c>
      <c r="H6" s="234" t="s">
        <v>55</v>
      </c>
      <c r="I6" s="229"/>
      <c r="J6" s="232" t="s">
        <v>195</v>
      </c>
      <c r="K6" s="233" t="s">
        <v>196</v>
      </c>
      <c r="L6" s="58" t="s">
        <v>55</v>
      </c>
      <c r="M6" s="232" t="s">
        <v>195</v>
      </c>
      <c r="N6" s="233" t="s">
        <v>196</v>
      </c>
      <c r="O6" s="58" t="s">
        <v>55</v>
      </c>
      <c r="P6" s="230"/>
    </row>
    <row r="7" s="242" customFormat="true" ht="20.7" hidden="false" customHeight="true" outlineLevel="0" collapsed="false">
      <c r="A7" s="236" t="s">
        <v>57</v>
      </c>
      <c r="B7" s="237" t="s">
        <v>58</v>
      </c>
      <c r="C7" s="238" t="n">
        <v>25332</v>
      </c>
      <c r="D7" s="239" t="n">
        <v>2249</v>
      </c>
      <c r="E7" s="239" t="n">
        <f aca="false">D7+C7</f>
        <v>27581</v>
      </c>
      <c r="F7" s="238" t="n">
        <v>22707</v>
      </c>
      <c r="G7" s="239" t="n">
        <v>2677</v>
      </c>
      <c r="H7" s="239" t="n">
        <f aca="false">G7+F7</f>
        <v>25384</v>
      </c>
      <c r="I7" s="240" t="n">
        <f aca="false">(E7/H7-1)</f>
        <v>0.0865505830444375</v>
      </c>
      <c r="J7" s="238" t="n">
        <v>226358</v>
      </c>
      <c r="K7" s="239" t="n">
        <v>21329</v>
      </c>
      <c r="L7" s="239" t="n">
        <f aca="false">K7+J7</f>
        <v>247687</v>
      </c>
      <c r="M7" s="239" t="n">
        <v>222879</v>
      </c>
      <c r="N7" s="239" t="n">
        <v>21785</v>
      </c>
      <c r="O7" s="239" t="n">
        <f aca="false">N7+M7</f>
        <v>244664</v>
      </c>
      <c r="P7" s="240" t="n">
        <f aca="false">(L7/O7-1)</f>
        <v>0.012355720498316</v>
      </c>
      <c r="Q7" s="241"/>
      <c r="R7" s="241"/>
    </row>
    <row r="8" s="242" customFormat="true" ht="20.7" hidden="false" customHeight="true" outlineLevel="0" collapsed="false">
      <c r="A8" s="243" t="s">
        <v>63</v>
      </c>
      <c r="B8" s="244" t="s">
        <v>64</v>
      </c>
      <c r="C8" s="245" t="n">
        <v>4475</v>
      </c>
      <c r="D8" s="246" t="n">
        <v>2450</v>
      </c>
      <c r="E8" s="246" t="n">
        <f aca="false">D8+C8</f>
        <v>6925</v>
      </c>
      <c r="F8" s="245" t="n">
        <v>3895</v>
      </c>
      <c r="G8" s="246" t="n">
        <v>2863</v>
      </c>
      <c r="H8" s="246" t="n">
        <f aca="false">G8+F8</f>
        <v>6758</v>
      </c>
      <c r="I8" s="247" t="n">
        <f aca="false">(E8/H8-1)</f>
        <v>0.0247114530926309</v>
      </c>
      <c r="J8" s="245" t="n">
        <v>38042</v>
      </c>
      <c r="K8" s="246" t="n">
        <v>22849</v>
      </c>
      <c r="L8" s="246" t="n">
        <f aca="false">K8+J8</f>
        <v>60891</v>
      </c>
      <c r="M8" s="246" t="n">
        <v>41919</v>
      </c>
      <c r="N8" s="246" t="n">
        <v>17730</v>
      </c>
      <c r="O8" s="246" t="n">
        <f aca="false">N8+M8</f>
        <v>59649</v>
      </c>
      <c r="P8" s="247" t="n">
        <f aca="false">(L8/O8-1)</f>
        <v>0.0208218075743096</v>
      </c>
    </row>
    <row r="9" s="242" customFormat="true" ht="20.7" hidden="false" customHeight="true" outlineLevel="0" collapsed="false">
      <c r="A9" s="243" t="s">
        <v>59</v>
      </c>
      <c r="B9" s="244" t="s">
        <v>60</v>
      </c>
      <c r="C9" s="245" t="n">
        <v>6224</v>
      </c>
      <c r="D9" s="246" t="n">
        <v>665</v>
      </c>
      <c r="E9" s="246" t="n">
        <f aca="false">D9+C9</f>
        <v>6889</v>
      </c>
      <c r="F9" s="245" t="n">
        <v>6083</v>
      </c>
      <c r="G9" s="246" t="n">
        <v>748</v>
      </c>
      <c r="H9" s="246" t="n">
        <f aca="false">G9+F9</f>
        <v>6831</v>
      </c>
      <c r="I9" s="247" t="n">
        <f aca="false">(E9/H9-1)</f>
        <v>0.00849070414287811</v>
      </c>
      <c r="J9" s="245" t="n">
        <v>52444</v>
      </c>
      <c r="K9" s="246" t="n">
        <v>5699</v>
      </c>
      <c r="L9" s="246" t="n">
        <f aca="false">K9+J9</f>
        <v>58143</v>
      </c>
      <c r="M9" s="246" t="n">
        <v>55338</v>
      </c>
      <c r="N9" s="246" t="n">
        <v>5618</v>
      </c>
      <c r="O9" s="246" t="n">
        <f aca="false">N9+M9</f>
        <v>60956</v>
      </c>
      <c r="P9" s="247" t="n">
        <f aca="false">(L9/O9-1)</f>
        <v>-0.0461480412100531</v>
      </c>
    </row>
    <row r="10" s="242" customFormat="true" ht="20.7" hidden="false" customHeight="true" outlineLevel="0" collapsed="false">
      <c r="A10" s="243" t="s">
        <v>96</v>
      </c>
      <c r="B10" s="244" t="s">
        <v>97</v>
      </c>
      <c r="C10" s="245" t="n">
        <v>2062</v>
      </c>
      <c r="D10" s="246" t="n">
        <v>4519</v>
      </c>
      <c r="E10" s="246" t="n">
        <f aca="false">D10+C10</f>
        <v>6581</v>
      </c>
      <c r="F10" s="245" t="n">
        <v>1815</v>
      </c>
      <c r="G10" s="246" t="n">
        <v>5753</v>
      </c>
      <c r="H10" s="246" t="n">
        <f aca="false">G10+F10</f>
        <v>7568</v>
      </c>
      <c r="I10" s="247" t="n">
        <f aca="false">(E10/H10-1)</f>
        <v>-0.13041754756871</v>
      </c>
      <c r="J10" s="245" t="n">
        <v>16968</v>
      </c>
      <c r="K10" s="246" t="n">
        <v>28771</v>
      </c>
      <c r="L10" s="246" t="n">
        <f aca="false">K10+J10</f>
        <v>45739</v>
      </c>
      <c r="M10" s="246" t="n">
        <v>16938</v>
      </c>
      <c r="N10" s="246" t="n">
        <v>45664</v>
      </c>
      <c r="O10" s="246" t="n">
        <f aca="false">N10+M10</f>
        <v>62602</v>
      </c>
      <c r="P10" s="247" t="n">
        <f aca="false">(L10/O10-1)</f>
        <v>-0.269368390786237</v>
      </c>
    </row>
    <row r="11" s="242" customFormat="true" ht="20.7" hidden="false" customHeight="true" outlineLevel="0" collapsed="false">
      <c r="A11" s="243" t="s">
        <v>75</v>
      </c>
      <c r="B11" s="244" t="s">
        <v>76</v>
      </c>
      <c r="C11" s="245" t="n">
        <v>4728</v>
      </c>
      <c r="D11" s="246" t="n">
        <v>1759</v>
      </c>
      <c r="E11" s="246" t="n">
        <f aca="false">D11+C11</f>
        <v>6487</v>
      </c>
      <c r="F11" s="245" t="n">
        <v>3945</v>
      </c>
      <c r="G11" s="246" t="n">
        <v>1527</v>
      </c>
      <c r="H11" s="246" t="n">
        <f aca="false">G11+F11</f>
        <v>5472</v>
      </c>
      <c r="I11" s="247" t="n">
        <f aca="false">(E11/H11-1)</f>
        <v>0.185489766081871</v>
      </c>
      <c r="J11" s="245" t="n">
        <v>41939</v>
      </c>
      <c r="K11" s="246" t="n">
        <v>15606</v>
      </c>
      <c r="L11" s="246" t="n">
        <f aca="false">K11+J11</f>
        <v>57545</v>
      </c>
      <c r="M11" s="246" t="n">
        <v>42072</v>
      </c>
      <c r="N11" s="246" t="n">
        <v>13731</v>
      </c>
      <c r="O11" s="246" t="n">
        <f aca="false">N11+M11</f>
        <v>55803</v>
      </c>
      <c r="P11" s="247" t="n">
        <f aca="false">(L11/O11-1)</f>
        <v>0.0312169596616669</v>
      </c>
    </row>
    <row r="12" s="242" customFormat="true" ht="20.7" hidden="false" customHeight="true" outlineLevel="0" collapsed="false">
      <c r="A12" s="243" t="s">
        <v>61</v>
      </c>
      <c r="B12" s="244" t="s">
        <v>173</v>
      </c>
      <c r="C12" s="245" t="n">
        <v>3664</v>
      </c>
      <c r="D12" s="246" t="n">
        <v>850</v>
      </c>
      <c r="E12" s="246" t="n">
        <f aca="false">D12+C12</f>
        <v>4514</v>
      </c>
      <c r="F12" s="245" t="n">
        <v>3048</v>
      </c>
      <c r="G12" s="246" t="n">
        <v>893</v>
      </c>
      <c r="H12" s="246" t="n">
        <f aca="false">G12+F12</f>
        <v>3941</v>
      </c>
      <c r="I12" s="247" t="n">
        <f aca="false">(E12/H12-1)</f>
        <v>0.145394569906115</v>
      </c>
      <c r="J12" s="245" t="n">
        <v>31387</v>
      </c>
      <c r="K12" s="246" t="n">
        <v>7799</v>
      </c>
      <c r="L12" s="246" t="n">
        <f aca="false">K12+J12</f>
        <v>39186</v>
      </c>
      <c r="M12" s="246" t="n">
        <v>30398</v>
      </c>
      <c r="N12" s="246" t="n">
        <v>5967</v>
      </c>
      <c r="O12" s="246" t="n">
        <f aca="false">N12+M12</f>
        <v>36365</v>
      </c>
      <c r="P12" s="247" t="n">
        <f aca="false">(L12/O12-1)</f>
        <v>0.0775745909528394</v>
      </c>
    </row>
    <row r="13" s="242" customFormat="true" ht="20.7" hidden="false" customHeight="true" outlineLevel="0" collapsed="false">
      <c r="A13" s="243" t="s">
        <v>197</v>
      </c>
      <c r="B13" s="244" t="s">
        <v>198</v>
      </c>
      <c r="C13" s="245" t="n">
        <v>458</v>
      </c>
      <c r="D13" s="246" t="n">
        <v>3963</v>
      </c>
      <c r="E13" s="246" t="n">
        <f aca="false">D13+C13</f>
        <v>4421</v>
      </c>
      <c r="F13" s="245" t="n">
        <v>471</v>
      </c>
      <c r="G13" s="246" t="n">
        <v>4682</v>
      </c>
      <c r="H13" s="246" t="n">
        <f aca="false">G13+F13</f>
        <v>5153</v>
      </c>
      <c r="I13" s="247" t="n">
        <f aca="false">(E13/H13-1)</f>
        <v>-0.142053172908985</v>
      </c>
      <c r="J13" s="245" t="n">
        <v>4167</v>
      </c>
      <c r="K13" s="246" t="n">
        <v>33594</v>
      </c>
      <c r="L13" s="246" t="n">
        <f aca="false">K13+J13</f>
        <v>37761</v>
      </c>
      <c r="M13" s="246" t="n">
        <v>3332</v>
      </c>
      <c r="N13" s="246" t="n">
        <v>27223</v>
      </c>
      <c r="O13" s="246" t="n">
        <f aca="false">N13+M13</f>
        <v>30555</v>
      </c>
      <c r="P13" s="247" t="n">
        <f aca="false">(L13/O13-1)</f>
        <v>0.235837015218459</v>
      </c>
    </row>
    <row r="14" s="242" customFormat="true" ht="20.7" hidden="false" customHeight="true" outlineLevel="0" collapsed="false">
      <c r="A14" s="243" t="s">
        <v>65</v>
      </c>
      <c r="B14" s="244" t="s">
        <v>66</v>
      </c>
      <c r="C14" s="245" t="n">
        <v>2703</v>
      </c>
      <c r="D14" s="246" t="n">
        <v>1406</v>
      </c>
      <c r="E14" s="246" t="n">
        <f aca="false">D14+C14</f>
        <v>4109</v>
      </c>
      <c r="F14" s="245" t="n">
        <v>2516</v>
      </c>
      <c r="G14" s="246" t="n">
        <v>1261</v>
      </c>
      <c r="H14" s="246" t="n">
        <f aca="false">G14+F14</f>
        <v>3777</v>
      </c>
      <c r="I14" s="247" t="n">
        <f aca="false">(E14/H14-1)</f>
        <v>0.0879004500926661</v>
      </c>
      <c r="J14" s="245" t="n">
        <v>24582</v>
      </c>
      <c r="K14" s="246" t="n">
        <v>12213</v>
      </c>
      <c r="L14" s="246" t="n">
        <f aca="false">K14+J14</f>
        <v>36795</v>
      </c>
      <c r="M14" s="246" t="n">
        <v>23964</v>
      </c>
      <c r="N14" s="246" t="n">
        <v>11953</v>
      </c>
      <c r="O14" s="246" t="n">
        <f aca="false">N14+M14</f>
        <v>35917</v>
      </c>
      <c r="P14" s="247" t="n">
        <f aca="false">(L14/O14-1)</f>
        <v>0.0244452487679929</v>
      </c>
    </row>
    <row r="15" s="242" customFormat="true" ht="20.7" hidden="false" customHeight="true" outlineLevel="0" collapsed="false">
      <c r="A15" s="243" t="s">
        <v>199</v>
      </c>
      <c r="B15" s="244" t="s">
        <v>200</v>
      </c>
      <c r="C15" s="245" t="n">
        <v>55</v>
      </c>
      <c r="D15" s="246" t="n">
        <v>3285</v>
      </c>
      <c r="E15" s="246" t="n">
        <f aca="false">D15+C15</f>
        <v>3340</v>
      </c>
      <c r="F15" s="245" t="n">
        <v>15</v>
      </c>
      <c r="G15" s="246" t="n">
        <v>4718</v>
      </c>
      <c r="H15" s="246" t="n">
        <f aca="false">G15+F15</f>
        <v>4733</v>
      </c>
      <c r="I15" s="247" t="n">
        <f aca="false">(E15/H15-1)</f>
        <v>-0.294316501162054</v>
      </c>
      <c r="J15" s="245" t="n">
        <v>339</v>
      </c>
      <c r="K15" s="246" t="n">
        <v>29141</v>
      </c>
      <c r="L15" s="246" t="n">
        <f aca="false">K15+J15</f>
        <v>29480</v>
      </c>
      <c r="M15" s="246" t="n">
        <v>230</v>
      </c>
      <c r="N15" s="246" t="n">
        <v>29488</v>
      </c>
      <c r="O15" s="246" t="n">
        <f aca="false">N15+M15</f>
        <v>29718</v>
      </c>
      <c r="P15" s="247" t="n">
        <f aca="false">(L15/O15-1)</f>
        <v>-0.00800861430782696</v>
      </c>
    </row>
    <row r="16" s="242" customFormat="true" ht="20.7" hidden="false" customHeight="true" outlineLevel="0" collapsed="false">
      <c r="A16" s="243" t="s">
        <v>73</v>
      </c>
      <c r="B16" s="244" t="s">
        <v>74</v>
      </c>
      <c r="C16" s="245" t="n">
        <v>2343</v>
      </c>
      <c r="D16" s="246" t="n">
        <v>663</v>
      </c>
      <c r="E16" s="246" t="n">
        <f aca="false">D16+C16</f>
        <v>3006</v>
      </c>
      <c r="F16" s="245" t="n">
        <v>2080</v>
      </c>
      <c r="G16" s="246" t="n">
        <v>721</v>
      </c>
      <c r="H16" s="246" t="n">
        <f aca="false">G16+F16</f>
        <v>2801</v>
      </c>
      <c r="I16" s="247" t="n">
        <f aca="false">(E16/H16-1)</f>
        <v>0.0731881470903248</v>
      </c>
      <c r="J16" s="245" t="n">
        <v>20465</v>
      </c>
      <c r="K16" s="246" t="n">
        <v>5268</v>
      </c>
      <c r="L16" s="246" t="n">
        <f aca="false">K16+J16</f>
        <v>25733</v>
      </c>
      <c r="M16" s="246" t="n">
        <v>20153</v>
      </c>
      <c r="N16" s="246" t="n">
        <v>6305</v>
      </c>
      <c r="O16" s="246" t="n">
        <f aca="false">N16+M16</f>
        <v>26458</v>
      </c>
      <c r="P16" s="247" t="n">
        <f aca="false">(L16/O16-1)</f>
        <v>-0.0274019200241893</v>
      </c>
    </row>
    <row r="17" s="242" customFormat="true" ht="20.7" hidden="false" customHeight="true" outlineLevel="0" collapsed="false">
      <c r="A17" s="243" t="s">
        <v>201</v>
      </c>
      <c r="B17" s="244" t="s">
        <v>201</v>
      </c>
      <c r="C17" s="245" t="n">
        <v>20</v>
      </c>
      <c r="D17" s="246" t="n">
        <v>2895</v>
      </c>
      <c r="E17" s="246" t="n">
        <f aca="false">D17+C17</f>
        <v>2915</v>
      </c>
      <c r="F17" s="245" t="n">
        <v>21</v>
      </c>
      <c r="G17" s="246" t="n">
        <v>4822</v>
      </c>
      <c r="H17" s="246" t="n">
        <f aca="false">G17+F17</f>
        <v>4843</v>
      </c>
      <c r="I17" s="247" t="n">
        <f aca="false">(E17/H17-1)</f>
        <v>-0.398100351022094</v>
      </c>
      <c r="J17" s="245" t="n">
        <v>192</v>
      </c>
      <c r="K17" s="246" t="n">
        <v>35743</v>
      </c>
      <c r="L17" s="246" t="n">
        <f aca="false">K17+J17</f>
        <v>35935</v>
      </c>
      <c r="M17" s="246" t="n">
        <v>172</v>
      </c>
      <c r="N17" s="246" t="n">
        <v>23773</v>
      </c>
      <c r="O17" s="246" t="n">
        <f aca="false">N17+M17</f>
        <v>23945</v>
      </c>
      <c r="P17" s="247" t="n">
        <f aca="false">(L17/O17-1)</f>
        <v>0.500730841511798</v>
      </c>
    </row>
    <row r="18" s="242" customFormat="true" ht="20.7" hidden="false" customHeight="true" outlineLevel="0" collapsed="false">
      <c r="A18" s="243" t="s">
        <v>77</v>
      </c>
      <c r="B18" s="244" t="s">
        <v>78</v>
      </c>
      <c r="C18" s="245" t="n">
        <v>1273</v>
      </c>
      <c r="D18" s="246" t="n">
        <v>1198</v>
      </c>
      <c r="E18" s="246" t="n">
        <f aca="false">D18+C18</f>
        <v>2471</v>
      </c>
      <c r="F18" s="245" t="n">
        <v>1275</v>
      </c>
      <c r="G18" s="246" t="n">
        <v>952</v>
      </c>
      <c r="H18" s="246" t="n">
        <f aca="false">G18+F18</f>
        <v>2227</v>
      </c>
      <c r="I18" s="247" t="n">
        <f aca="false">(E18/H18-1)</f>
        <v>0.109564436461608</v>
      </c>
      <c r="J18" s="245" t="n">
        <v>10831</v>
      </c>
      <c r="K18" s="246" t="n">
        <v>7846</v>
      </c>
      <c r="L18" s="246" t="n">
        <f aca="false">K18+J18</f>
        <v>18677</v>
      </c>
      <c r="M18" s="246" t="n">
        <v>12000</v>
      </c>
      <c r="N18" s="246" t="n">
        <v>3089</v>
      </c>
      <c r="O18" s="246" t="n">
        <f aca="false">N18+M18</f>
        <v>15089</v>
      </c>
      <c r="P18" s="247" t="n">
        <f aca="false">(L18/O18-1)</f>
        <v>0.237789117900457</v>
      </c>
    </row>
    <row r="19" s="242" customFormat="true" ht="20.7" hidden="false" customHeight="true" outlineLevel="0" collapsed="false">
      <c r="A19" s="243" t="s">
        <v>71</v>
      </c>
      <c r="B19" s="244" t="s">
        <v>72</v>
      </c>
      <c r="C19" s="245" t="n">
        <v>1865</v>
      </c>
      <c r="D19" s="246" t="n">
        <v>396</v>
      </c>
      <c r="E19" s="246" t="n">
        <f aca="false">D19+C19</f>
        <v>2261</v>
      </c>
      <c r="F19" s="245" t="n">
        <v>1403</v>
      </c>
      <c r="G19" s="246" t="n">
        <v>798</v>
      </c>
      <c r="H19" s="246" t="n">
        <f aca="false">G19+F19</f>
        <v>2201</v>
      </c>
      <c r="I19" s="247" t="n">
        <f aca="false">(E19/H19-1)</f>
        <v>0.0272603362108133</v>
      </c>
      <c r="J19" s="245" t="n">
        <v>16841</v>
      </c>
      <c r="K19" s="246" t="n">
        <v>4430</v>
      </c>
      <c r="L19" s="246" t="n">
        <f aca="false">K19+J19</f>
        <v>21271</v>
      </c>
      <c r="M19" s="246" t="n">
        <v>13591</v>
      </c>
      <c r="N19" s="246" t="n">
        <v>5223</v>
      </c>
      <c r="O19" s="246" t="n">
        <f aca="false">N19+M19</f>
        <v>18814</v>
      </c>
      <c r="P19" s="247" t="n">
        <f aca="false">(L19/O19-1)</f>
        <v>0.130594238333156</v>
      </c>
    </row>
    <row r="20" s="242" customFormat="true" ht="20.7" hidden="false" customHeight="true" outlineLevel="0" collapsed="false">
      <c r="A20" s="243" t="s">
        <v>102</v>
      </c>
      <c r="B20" s="244" t="s">
        <v>103</v>
      </c>
      <c r="C20" s="245" t="n">
        <v>281</v>
      </c>
      <c r="D20" s="246" t="n">
        <v>1969</v>
      </c>
      <c r="E20" s="246" t="n">
        <f aca="false">D20+C20</f>
        <v>2250</v>
      </c>
      <c r="F20" s="245" t="n">
        <v>374</v>
      </c>
      <c r="G20" s="246" t="n">
        <v>2447</v>
      </c>
      <c r="H20" s="246" t="n">
        <f aca="false">G20+F20</f>
        <v>2821</v>
      </c>
      <c r="I20" s="247" t="n">
        <f aca="false">(E20/H20-1)</f>
        <v>-0.202410492733073</v>
      </c>
      <c r="J20" s="245" t="n">
        <v>2841</v>
      </c>
      <c r="K20" s="246" t="n">
        <v>13349</v>
      </c>
      <c r="L20" s="246" t="n">
        <f aca="false">K20+J20</f>
        <v>16190</v>
      </c>
      <c r="M20" s="246" t="n">
        <v>4272</v>
      </c>
      <c r="N20" s="246" t="n">
        <v>13333</v>
      </c>
      <c r="O20" s="246" t="n">
        <f aca="false">N20+M20</f>
        <v>17605</v>
      </c>
      <c r="P20" s="247" t="n">
        <f aca="false">(L20/O20-1)</f>
        <v>-0.0803748934961659</v>
      </c>
    </row>
    <row r="21" s="242" customFormat="true" ht="20.7" hidden="false" customHeight="true" outlineLevel="0" collapsed="false">
      <c r="A21" s="243" t="s">
        <v>87</v>
      </c>
      <c r="B21" s="244" t="s">
        <v>87</v>
      </c>
      <c r="C21" s="245" t="n">
        <v>995</v>
      </c>
      <c r="D21" s="246" t="n">
        <v>933</v>
      </c>
      <c r="E21" s="246" t="n">
        <f aca="false">D21+C21</f>
        <v>1928</v>
      </c>
      <c r="F21" s="245" t="n">
        <v>929</v>
      </c>
      <c r="G21" s="246" t="n">
        <v>1153</v>
      </c>
      <c r="H21" s="246" t="n">
        <f aca="false">G21+F21</f>
        <v>2082</v>
      </c>
      <c r="I21" s="247" t="n">
        <f aca="false">(E21/H21-1)</f>
        <v>-0.0739673390970221</v>
      </c>
      <c r="J21" s="245" t="n">
        <v>7840</v>
      </c>
      <c r="K21" s="246" t="n">
        <v>9135</v>
      </c>
      <c r="L21" s="246" t="n">
        <f aca="false">K21+J21</f>
        <v>16975</v>
      </c>
      <c r="M21" s="246" t="n">
        <v>8646</v>
      </c>
      <c r="N21" s="246" t="n">
        <v>11790</v>
      </c>
      <c r="O21" s="246" t="n">
        <f aca="false">N21+M21</f>
        <v>20436</v>
      </c>
      <c r="P21" s="247" t="n">
        <f aca="false">(L21/O21-1)</f>
        <v>-0.169357995693874</v>
      </c>
    </row>
    <row r="22" s="242" customFormat="true" ht="20.7" hidden="false" customHeight="true" outlineLevel="0" collapsed="false">
      <c r="A22" s="243" t="s">
        <v>83</v>
      </c>
      <c r="B22" s="244" t="s">
        <v>84</v>
      </c>
      <c r="C22" s="245" t="n">
        <v>467</v>
      </c>
      <c r="D22" s="246" t="n">
        <v>1360</v>
      </c>
      <c r="E22" s="246" t="n">
        <f aca="false">D22+C22</f>
        <v>1827</v>
      </c>
      <c r="F22" s="245" t="n">
        <v>562</v>
      </c>
      <c r="G22" s="246" t="n">
        <v>2167</v>
      </c>
      <c r="H22" s="246" t="n">
        <f aca="false">G22+F22</f>
        <v>2729</v>
      </c>
      <c r="I22" s="247" t="n">
        <f aca="false">(E22/H22-1)</f>
        <v>-0.330524001465738</v>
      </c>
      <c r="J22" s="245" t="n">
        <v>4197</v>
      </c>
      <c r="K22" s="246" t="n">
        <v>14145</v>
      </c>
      <c r="L22" s="246" t="n">
        <f aca="false">K22+J22</f>
        <v>18342</v>
      </c>
      <c r="M22" s="246" t="n">
        <v>5697</v>
      </c>
      <c r="N22" s="246" t="n">
        <v>20855</v>
      </c>
      <c r="O22" s="246" t="n">
        <f aca="false">N22+M22</f>
        <v>26552</v>
      </c>
      <c r="P22" s="247" t="n">
        <f aca="false">(L22/O22-1)</f>
        <v>-0.309204579692679</v>
      </c>
    </row>
    <row r="23" s="242" customFormat="true" ht="20.7" hidden="false" customHeight="true" outlineLevel="0" collapsed="false">
      <c r="A23" s="243" t="s">
        <v>98</v>
      </c>
      <c r="B23" s="244" t="s">
        <v>99</v>
      </c>
      <c r="C23" s="245" t="n">
        <v>614</v>
      </c>
      <c r="D23" s="246" t="n">
        <v>1208</v>
      </c>
      <c r="E23" s="246" t="n">
        <f aca="false">D23+C23</f>
        <v>1822</v>
      </c>
      <c r="F23" s="245" t="n">
        <v>625</v>
      </c>
      <c r="G23" s="246" t="n">
        <v>1462</v>
      </c>
      <c r="H23" s="246" t="n">
        <f aca="false">G23+F23</f>
        <v>2087</v>
      </c>
      <c r="I23" s="247" t="n">
        <f aca="false">(E23/H23-1)</f>
        <v>-0.126976521322473</v>
      </c>
      <c r="J23" s="245" t="n">
        <v>5229</v>
      </c>
      <c r="K23" s="246" t="n">
        <v>11082</v>
      </c>
      <c r="L23" s="246" t="n">
        <f aca="false">K23+J23</f>
        <v>16311</v>
      </c>
      <c r="M23" s="246" t="n">
        <v>5925</v>
      </c>
      <c r="N23" s="246" t="n">
        <v>11510</v>
      </c>
      <c r="O23" s="246" t="n">
        <f aca="false">N23+M23</f>
        <v>17435</v>
      </c>
      <c r="P23" s="247" t="n">
        <f aca="false">(L23/O23-1)</f>
        <v>-0.0644680240894752</v>
      </c>
    </row>
    <row r="24" s="242" customFormat="true" ht="20.7" hidden="false" customHeight="true" outlineLevel="0" collapsed="false">
      <c r="A24" s="243" t="s">
        <v>69</v>
      </c>
      <c r="B24" s="244" t="s">
        <v>70</v>
      </c>
      <c r="C24" s="245" t="n">
        <v>1386</v>
      </c>
      <c r="D24" s="246" t="n">
        <v>358</v>
      </c>
      <c r="E24" s="246" t="n">
        <f aca="false">D24+C24</f>
        <v>1744</v>
      </c>
      <c r="F24" s="245" t="n">
        <v>1104</v>
      </c>
      <c r="G24" s="246" t="n">
        <v>265</v>
      </c>
      <c r="H24" s="246" t="n">
        <f aca="false">G24+F24</f>
        <v>1369</v>
      </c>
      <c r="I24" s="247" t="n">
        <f aca="false">(E24/H24-1)</f>
        <v>0.273922571219869</v>
      </c>
      <c r="J24" s="245" t="n">
        <v>11808</v>
      </c>
      <c r="K24" s="246" t="n">
        <v>3135</v>
      </c>
      <c r="L24" s="246" t="n">
        <f aca="false">K24+J24</f>
        <v>14943</v>
      </c>
      <c r="M24" s="246" t="n">
        <v>10980</v>
      </c>
      <c r="N24" s="246" t="n">
        <v>2245</v>
      </c>
      <c r="O24" s="246" t="n">
        <f aca="false">N24+M24</f>
        <v>13225</v>
      </c>
      <c r="P24" s="247" t="n">
        <f aca="false">(L24/O24-1)</f>
        <v>0.129905482041588</v>
      </c>
    </row>
    <row r="25" s="242" customFormat="true" ht="20.7" hidden="false" customHeight="true" outlineLevel="0" collapsed="false">
      <c r="A25" s="243" t="s">
        <v>85</v>
      </c>
      <c r="B25" s="244" t="s">
        <v>86</v>
      </c>
      <c r="C25" s="245" t="n">
        <v>1533</v>
      </c>
      <c r="D25" s="246" t="n">
        <v>176</v>
      </c>
      <c r="E25" s="246" t="n">
        <f aca="false">D25+C25</f>
        <v>1709</v>
      </c>
      <c r="F25" s="245" t="n">
        <v>1590</v>
      </c>
      <c r="G25" s="246" t="n">
        <v>156</v>
      </c>
      <c r="H25" s="246" t="n">
        <f aca="false">G25+F25</f>
        <v>1746</v>
      </c>
      <c r="I25" s="247" t="n">
        <f aca="false">(E25/H25-1)</f>
        <v>-0.0211912943871707</v>
      </c>
      <c r="J25" s="245" t="n">
        <v>13842</v>
      </c>
      <c r="K25" s="246" t="n">
        <v>1890</v>
      </c>
      <c r="L25" s="246" t="n">
        <f aca="false">K25+J25</f>
        <v>15732</v>
      </c>
      <c r="M25" s="246" t="n">
        <v>14174</v>
      </c>
      <c r="N25" s="246" t="n">
        <v>2269</v>
      </c>
      <c r="O25" s="246" t="n">
        <f aca="false">N25+M25</f>
        <v>16443</v>
      </c>
      <c r="P25" s="247" t="n">
        <f aca="false">(L25/O25-1)</f>
        <v>-0.043240284619595</v>
      </c>
    </row>
    <row r="26" s="242" customFormat="true" ht="20.7" hidden="false" customHeight="true" outlineLevel="0" collapsed="false">
      <c r="A26" s="243" t="s">
        <v>67</v>
      </c>
      <c r="B26" s="244" t="s">
        <v>68</v>
      </c>
      <c r="C26" s="245" t="n">
        <v>1477</v>
      </c>
      <c r="D26" s="246" t="n">
        <v>66</v>
      </c>
      <c r="E26" s="246" t="n">
        <f aca="false">D26+C26</f>
        <v>1543</v>
      </c>
      <c r="F26" s="245" t="n">
        <v>1922</v>
      </c>
      <c r="G26" s="246" t="n">
        <v>75</v>
      </c>
      <c r="H26" s="246" t="n">
        <f aca="false">G26+F26</f>
        <v>1997</v>
      </c>
      <c r="I26" s="247" t="n">
        <f aca="false">(E26/H26-1)</f>
        <v>-0.227341011517276</v>
      </c>
      <c r="J26" s="245" t="n">
        <v>14810</v>
      </c>
      <c r="K26" s="246" t="n">
        <v>641</v>
      </c>
      <c r="L26" s="246" t="n">
        <f aca="false">K26+J26</f>
        <v>15451</v>
      </c>
      <c r="M26" s="246" t="n">
        <v>17535</v>
      </c>
      <c r="N26" s="246" t="n">
        <v>919</v>
      </c>
      <c r="O26" s="246" t="n">
        <f aca="false">N26+M26</f>
        <v>18454</v>
      </c>
      <c r="P26" s="247" t="n">
        <f aca="false">(L26/O26-1)</f>
        <v>-0.162728947653625</v>
      </c>
    </row>
    <row r="27" s="242" customFormat="true" ht="20.7" hidden="false" customHeight="true" outlineLevel="0" collapsed="false">
      <c r="A27" s="243" t="s">
        <v>79</v>
      </c>
      <c r="B27" s="244" t="s">
        <v>80</v>
      </c>
      <c r="C27" s="245" t="n">
        <v>1236</v>
      </c>
      <c r="D27" s="246" t="n">
        <v>277</v>
      </c>
      <c r="E27" s="246" t="n">
        <f aca="false">D27+C27</f>
        <v>1513</v>
      </c>
      <c r="F27" s="245" t="n">
        <v>1121</v>
      </c>
      <c r="G27" s="246" t="n">
        <v>473</v>
      </c>
      <c r="H27" s="246" t="n">
        <f aca="false">G27+F27</f>
        <v>1594</v>
      </c>
      <c r="I27" s="247" t="n">
        <f aca="false">(E27/H27-1)</f>
        <v>-0.0508155583437893</v>
      </c>
      <c r="J27" s="245" t="n">
        <v>10598</v>
      </c>
      <c r="K27" s="246" t="n">
        <v>2417</v>
      </c>
      <c r="L27" s="246" t="n">
        <f aca="false">K27+J27</f>
        <v>13015</v>
      </c>
      <c r="M27" s="246" t="n">
        <v>10614</v>
      </c>
      <c r="N27" s="246" t="n">
        <v>2504</v>
      </c>
      <c r="O27" s="246" t="n">
        <f aca="false">N27+M27</f>
        <v>13118</v>
      </c>
      <c r="P27" s="247" t="n">
        <f aca="false">(L27/O27-1)</f>
        <v>-0.00785180667784724</v>
      </c>
    </row>
    <row r="28" s="242" customFormat="true" ht="20.7" hidden="false" customHeight="true" outlineLevel="0" collapsed="false">
      <c r="A28" s="243" t="s">
        <v>90</v>
      </c>
      <c r="B28" s="244" t="s">
        <v>91</v>
      </c>
      <c r="C28" s="245" t="n">
        <v>602</v>
      </c>
      <c r="D28" s="246" t="n">
        <v>809</v>
      </c>
      <c r="E28" s="246" t="n">
        <f aca="false">D28+C28</f>
        <v>1411</v>
      </c>
      <c r="F28" s="245" t="n">
        <v>696</v>
      </c>
      <c r="G28" s="246" t="n">
        <v>823</v>
      </c>
      <c r="H28" s="246" t="n">
        <f aca="false">G28+F28</f>
        <v>1519</v>
      </c>
      <c r="I28" s="247" t="n">
        <f aca="false">(E28/H28-1)</f>
        <v>-0.0710994075049375</v>
      </c>
      <c r="J28" s="245" t="n">
        <v>5626</v>
      </c>
      <c r="K28" s="246" t="n">
        <v>8746</v>
      </c>
      <c r="L28" s="246" t="n">
        <f aca="false">K28+J28</f>
        <v>14372</v>
      </c>
      <c r="M28" s="246" t="n">
        <v>6363</v>
      </c>
      <c r="N28" s="246" t="n">
        <v>6141</v>
      </c>
      <c r="O28" s="246" t="n">
        <f aca="false">N28+M28</f>
        <v>12504</v>
      </c>
      <c r="P28" s="247" t="n">
        <f aca="false">(L28/O28-1)</f>
        <v>0.149392194497761</v>
      </c>
    </row>
    <row r="29" s="242" customFormat="true" ht="20.7" hidden="false" customHeight="true" outlineLevel="0" collapsed="false">
      <c r="A29" s="243" t="s">
        <v>174</v>
      </c>
      <c r="B29" s="244" t="s">
        <v>175</v>
      </c>
      <c r="C29" s="245" t="n">
        <v>229</v>
      </c>
      <c r="D29" s="246" t="n">
        <v>1160</v>
      </c>
      <c r="E29" s="246" t="n">
        <f aca="false">D29+C29</f>
        <v>1389</v>
      </c>
      <c r="F29" s="245" t="n">
        <v>323</v>
      </c>
      <c r="G29" s="246" t="n">
        <v>1496</v>
      </c>
      <c r="H29" s="246" t="n">
        <f aca="false">G29+F29</f>
        <v>1819</v>
      </c>
      <c r="I29" s="247" t="n">
        <f aca="false">(E29/H29-1)</f>
        <v>-0.236393622869709</v>
      </c>
      <c r="J29" s="245" t="n">
        <v>1217</v>
      </c>
      <c r="K29" s="246" t="n">
        <v>17129</v>
      </c>
      <c r="L29" s="246" t="n">
        <f aca="false">K29+J29</f>
        <v>18346</v>
      </c>
      <c r="M29" s="246" t="n">
        <v>2874</v>
      </c>
      <c r="N29" s="246" t="n">
        <v>12248</v>
      </c>
      <c r="O29" s="246" t="n">
        <f aca="false">N29+M29</f>
        <v>15122</v>
      </c>
      <c r="P29" s="247" t="n">
        <f aca="false">(L29/O29-1)</f>
        <v>0.213199312260283</v>
      </c>
    </row>
    <row r="30" s="242" customFormat="true" ht="20.7" hidden="false" customHeight="true" outlineLevel="0" collapsed="false">
      <c r="A30" s="243" t="s">
        <v>128</v>
      </c>
      <c r="B30" s="244" t="s">
        <v>128</v>
      </c>
      <c r="C30" s="245" t="n">
        <v>1266</v>
      </c>
      <c r="D30" s="246" t="n">
        <v>41</v>
      </c>
      <c r="E30" s="246" t="n">
        <f aca="false">D30+C30</f>
        <v>1307</v>
      </c>
      <c r="F30" s="245" t="n">
        <v>905</v>
      </c>
      <c r="G30" s="246" t="n">
        <v>21</v>
      </c>
      <c r="H30" s="246" t="n">
        <f aca="false">G30+F30</f>
        <v>926</v>
      </c>
      <c r="I30" s="247" t="n">
        <f aca="false">(E30/H30-1)</f>
        <v>0.411447084233261</v>
      </c>
      <c r="J30" s="245" t="n">
        <v>10087</v>
      </c>
      <c r="K30" s="246" t="n">
        <v>471</v>
      </c>
      <c r="L30" s="246" t="n">
        <f aca="false">K30+J30</f>
        <v>10558</v>
      </c>
      <c r="M30" s="246" t="n">
        <v>7687</v>
      </c>
      <c r="N30" s="246" t="n">
        <v>284</v>
      </c>
      <c r="O30" s="246" t="n">
        <f aca="false">N30+M30</f>
        <v>7971</v>
      </c>
      <c r="P30" s="247" t="n">
        <f aca="false">(L30/O30-1)</f>
        <v>0.324551499184544</v>
      </c>
    </row>
    <row r="31" s="242" customFormat="true" ht="20.7" hidden="false" customHeight="true" outlineLevel="0" collapsed="false">
      <c r="A31" s="243" t="s">
        <v>106</v>
      </c>
      <c r="B31" s="244" t="s">
        <v>107</v>
      </c>
      <c r="C31" s="245" t="n">
        <v>191</v>
      </c>
      <c r="D31" s="246" t="n">
        <v>1075</v>
      </c>
      <c r="E31" s="246" t="n">
        <f aca="false">D31+C31</f>
        <v>1266</v>
      </c>
      <c r="F31" s="245" t="n">
        <v>208</v>
      </c>
      <c r="G31" s="246" t="n">
        <v>1145</v>
      </c>
      <c r="H31" s="246" t="n">
        <f aca="false">G31+F31</f>
        <v>1353</v>
      </c>
      <c r="I31" s="247" t="n">
        <f aca="false">(E31/H31-1)</f>
        <v>-0.0643015521064302</v>
      </c>
      <c r="J31" s="245" t="n">
        <v>1948</v>
      </c>
      <c r="K31" s="246" t="n">
        <v>14010</v>
      </c>
      <c r="L31" s="246" t="n">
        <f aca="false">K31+J31</f>
        <v>15958</v>
      </c>
      <c r="M31" s="246" t="n">
        <v>2042</v>
      </c>
      <c r="N31" s="246" t="n">
        <v>11642</v>
      </c>
      <c r="O31" s="246" t="n">
        <f aca="false">N31+M31</f>
        <v>13684</v>
      </c>
      <c r="P31" s="247" t="n">
        <f aca="false">(L31/O31-1)</f>
        <v>0.166179479684303</v>
      </c>
    </row>
    <row r="32" s="242" customFormat="true" ht="20.7" hidden="false" customHeight="true" outlineLevel="0" collapsed="false">
      <c r="A32" s="243" t="s">
        <v>108</v>
      </c>
      <c r="B32" s="244" t="s">
        <v>109</v>
      </c>
      <c r="C32" s="245" t="n">
        <v>277</v>
      </c>
      <c r="D32" s="246" t="n">
        <v>888</v>
      </c>
      <c r="E32" s="246" t="n">
        <f aca="false">D32+C32</f>
        <v>1165</v>
      </c>
      <c r="F32" s="245" t="n">
        <v>259</v>
      </c>
      <c r="G32" s="246" t="n">
        <v>780</v>
      </c>
      <c r="H32" s="246" t="n">
        <f aca="false">G32+F32</f>
        <v>1039</v>
      </c>
      <c r="I32" s="247" t="n">
        <f aca="false">(E32/H32-1)</f>
        <v>0.121270452358037</v>
      </c>
      <c r="J32" s="245" t="n">
        <v>2516</v>
      </c>
      <c r="K32" s="246" t="n">
        <v>7034</v>
      </c>
      <c r="L32" s="246" t="n">
        <f aca="false">K32+J32</f>
        <v>9550</v>
      </c>
      <c r="M32" s="246" t="n">
        <v>2340</v>
      </c>
      <c r="N32" s="246" t="n">
        <v>6583</v>
      </c>
      <c r="O32" s="246" t="n">
        <f aca="false">N32+M32</f>
        <v>8923</v>
      </c>
      <c r="P32" s="247" t="n">
        <f aca="false">(L32/O32-1)</f>
        <v>0.0702678471366132</v>
      </c>
    </row>
    <row r="33" s="242" customFormat="true" ht="20.7" hidden="false" customHeight="true" outlineLevel="0" collapsed="false">
      <c r="A33" s="243" t="s">
        <v>136</v>
      </c>
      <c r="B33" s="244" t="s">
        <v>136</v>
      </c>
      <c r="C33" s="245" t="n">
        <v>449</v>
      </c>
      <c r="D33" s="246" t="n">
        <v>445</v>
      </c>
      <c r="E33" s="246" t="n">
        <f aca="false">D33+C33</f>
        <v>894</v>
      </c>
      <c r="F33" s="245" t="n">
        <v>420</v>
      </c>
      <c r="G33" s="246" t="n">
        <v>562</v>
      </c>
      <c r="H33" s="246" t="n">
        <f aca="false">G33+F33</f>
        <v>982</v>
      </c>
      <c r="I33" s="247" t="n">
        <f aca="false">(E33/H33-1)</f>
        <v>-0.0896130346232179</v>
      </c>
      <c r="J33" s="245" t="n">
        <v>4003</v>
      </c>
      <c r="K33" s="246" t="n">
        <v>5184</v>
      </c>
      <c r="L33" s="246" t="n">
        <f aca="false">K33+J33</f>
        <v>9187</v>
      </c>
      <c r="M33" s="246" t="n">
        <v>3356</v>
      </c>
      <c r="N33" s="246" t="n">
        <v>5581</v>
      </c>
      <c r="O33" s="246" t="n">
        <f aca="false">N33+M33</f>
        <v>8937</v>
      </c>
      <c r="P33" s="247" t="n">
        <f aca="false">(L33/O33-1)</f>
        <v>0.0279735929282756</v>
      </c>
    </row>
    <row r="34" s="242" customFormat="true" ht="20.7" hidden="false" customHeight="true" outlineLevel="0" collapsed="false">
      <c r="A34" s="243" t="s">
        <v>104</v>
      </c>
      <c r="B34" s="244" t="s">
        <v>105</v>
      </c>
      <c r="C34" s="245" t="n">
        <v>562</v>
      </c>
      <c r="D34" s="246" t="n">
        <v>143</v>
      </c>
      <c r="E34" s="246" t="n">
        <f aca="false">D34+C34</f>
        <v>705</v>
      </c>
      <c r="F34" s="245" t="n">
        <v>475</v>
      </c>
      <c r="G34" s="246" t="n">
        <v>84</v>
      </c>
      <c r="H34" s="246" t="n">
        <f aca="false">G34+F34</f>
        <v>559</v>
      </c>
      <c r="I34" s="247" t="n">
        <f aca="false">(E34/H34-1)</f>
        <v>0.261180679785331</v>
      </c>
      <c r="J34" s="245" t="n">
        <v>4459</v>
      </c>
      <c r="K34" s="246" t="n">
        <v>1047</v>
      </c>
      <c r="L34" s="246" t="n">
        <f aca="false">K34+J34</f>
        <v>5506</v>
      </c>
      <c r="M34" s="246" t="n">
        <v>4419</v>
      </c>
      <c r="N34" s="246" t="n">
        <v>994</v>
      </c>
      <c r="O34" s="246" t="n">
        <f aca="false">N34+M34</f>
        <v>5413</v>
      </c>
      <c r="P34" s="247" t="n">
        <f aca="false">(L34/O34-1)</f>
        <v>0.0171808608904489</v>
      </c>
    </row>
    <row r="35" s="242" customFormat="true" ht="20.7" hidden="false" customHeight="true" outlineLevel="0" collapsed="false">
      <c r="A35" s="243" t="s">
        <v>114</v>
      </c>
      <c r="B35" s="244" t="s">
        <v>115</v>
      </c>
      <c r="C35" s="245" t="n">
        <v>612</v>
      </c>
      <c r="D35" s="246" t="n">
        <v>76</v>
      </c>
      <c r="E35" s="246" t="n">
        <f aca="false">D35+C35</f>
        <v>688</v>
      </c>
      <c r="F35" s="245" t="n">
        <v>520</v>
      </c>
      <c r="G35" s="246" t="n">
        <v>70</v>
      </c>
      <c r="H35" s="246" t="n">
        <f aca="false">G35+F35</f>
        <v>590</v>
      </c>
      <c r="I35" s="247" t="n">
        <f aca="false">(E35/H35-1)</f>
        <v>0.166101694915254</v>
      </c>
      <c r="J35" s="245" t="n">
        <v>5368</v>
      </c>
      <c r="K35" s="246" t="n">
        <v>730</v>
      </c>
      <c r="L35" s="246" t="n">
        <f aca="false">K35+J35</f>
        <v>6098</v>
      </c>
      <c r="M35" s="246" t="n">
        <v>4878</v>
      </c>
      <c r="N35" s="246" t="n">
        <v>770</v>
      </c>
      <c r="O35" s="246" t="n">
        <f aca="false">N35+M35</f>
        <v>5648</v>
      </c>
      <c r="P35" s="247" t="n">
        <f aca="false">(L35/O35-1)</f>
        <v>0.0796742209631729</v>
      </c>
    </row>
    <row r="36" s="242" customFormat="true" ht="20.7" hidden="false" customHeight="true" outlineLevel="0" collapsed="false">
      <c r="A36" s="243" t="s">
        <v>94</v>
      </c>
      <c r="B36" s="244" t="s">
        <v>95</v>
      </c>
      <c r="C36" s="245" t="n">
        <v>473</v>
      </c>
      <c r="D36" s="246" t="n">
        <v>87</v>
      </c>
      <c r="E36" s="246" t="n">
        <f aca="false">D36+C36</f>
        <v>560</v>
      </c>
      <c r="F36" s="245" t="n">
        <v>430</v>
      </c>
      <c r="G36" s="246" t="n">
        <v>86</v>
      </c>
      <c r="H36" s="246" t="n">
        <f aca="false">G36+F36</f>
        <v>516</v>
      </c>
      <c r="I36" s="247" t="n">
        <f aca="false">(E36/H36-1)</f>
        <v>0.0852713178294573</v>
      </c>
      <c r="J36" s="245" t="n">
        <v>5009</v>
      </c>
      <c r="K36" s="246" t="n">
        <v>1094</v>
      </c>
      <c r="L36" s="246" t="n">
        <f aca="false">K36+J36</f>
        <v>6103</v>
      </c>
      <c r="M36" s="246" t="n">
        <v>4084</v>
      </c>
      <c r="N36" s="246" t="n">
        <v>936</v>
      </c>
      <c r="O36" s="246" t="n">
        <f aca="false">N36+M36</f>
        <v>5020</v>
      </c>
      <c r="P36" s="247" t="n">
        <f aca="false">(L36/O36-1)</f>
        <v>0.215737051792829</v>
      </c>
    </row>
    <row r="37" s="242" customFormat="true" ht="20.7" hidden="false" customHeight="true" outlineLevel="0" collapsed="false">
      <c r="A37" s="243" t="s">
        <v>112</v>
      </c>
      <c r="B37" s="244" t="s">
        <v>113</v>
      </c>
      <c r="C37" s="245" t="n">
        <v>325</v>
      </c>
      <c r="D37" s="246" t="n">
        <v>217</v>
      </c>
      <c r="E37" s="246" t="n">
        <f aca="false">D37+C37</f>
        <v>542</v>
      </c>
      <c r="F37" s="245" t="n">
        <v>381</v>
      </c>
      <c r="G37" s="246" t="n">
        <v>285</v>
      </c>
      <c r="H37" s="246" t="n">
        <f aca="false">G37+F37</f>
        <v>666</v>
      </c>
      <c r="I37" s="247" t="n">
        <f aca="false">(E37/H37-1)</f>
        <v>-0.186186186186186</v>
      </c>
      <c r="J37" s="245" t="n">
        <v>3201</v>
      </c>
      <c r="K37" s="246" t="n">
        <v>2188</v>
      </c>
      <c r="L37" s="246" t="n">
        <f aca="false">K37+J37</f>
        <v>5389</v>
      </c>
      <c r="M37" s="246" t="n">
        <v>3681</v>
      </c>
      <c r="N37" s="246" t="n">
        <v>1943</v>
      </c>
      <c r="O37" s="246" t="n">
        <f aca="false">N37+M37</f>
        <v>5624</v>
      </c>
      <c r="P37" s="247" t="n">
        <f aca="false">(L37/O37-1)</f>
        <v>-0.0417852062588905</v>
      </c>
    </row>
    <row r="38" s="242" customFormat="true" ht="20.7" hidden="false" customHeight="true" outlineLevel="0" collapsed="false">
      <c r="A38" s="243" t="s">
        <v>81</v>
      </c>
      <c r="B38" s="244" t="s">
        <v>82</v>
      </c>
      <c r="C38" s="245" t="n">
        <v>389</v>
      </c>
      <c r="D38" s="246" t="n">
        <v>146</v>
      </c>
      <c r="E38" s="246" t="n">
        <f aca="false">D38+C38</f>
        <v>535</v>
      </c>
      <c r="F38" s="245" t="n">
        <v>369</v>
      </c>
      <c r="G38" s="246" t="n">
        <v>163</v>
      </c>
      <c r="H38" s="246" t="n">
        <f aca="false">G38+F38</f>
        <v>532</v>
      </c>
      <c r="I38" s="247" t="n">
        <f aca="false">(E38/H38-1)</f>
        <v>0.005639097744361</v>
      </c>
      <c r="J38" s="245" t="n">
        <v>3623</v>
      </c>
      <c r="K38" s="246" t="n">
        <v>2142</v>
      </c>
      <c r="L38" s="246" t="n">
        <f aca="false">K38+J38</f>
        <v>5765</v>
      </c>
      <c r="M38" s="246" t="n">
        <v>3719</v>
      </c>
      <c r="N38" s="246" t="n">
        <v>2186</v>
      </c>
      <c r="O38" s="246" t="n">
        <f aca="false">N38+M38</f>
        <v>5905</v>
      </c>
      <c r="P38" s="247" t="n">
        <f aca="false">(L38/O38-1)</f>
        <v>-0.0237087214225233</v>
      </c>
    </row>
    <row r="39" s="242" customFormat="true" ht="20.7" hidden="false" customHeight="true" outlineLevel="0" collapsed="false">
      <c r="A39" s="243" t="s">
        <v>88</v>
      </c>
      <c r="B39" s="244" t="s">
        <v>89</v>
      </c>
      <c r="C39" s="245" t="n">
        <v>376</v>
      </c>
      <c r="D39" s="246" t="n">
        <v>105</v>
      </c>
      <c r="E39" s="246" t="n">
        <f aca="false">D39+C39</f>
        <v>481</v>
      </c>
      <c r="F39" s="245" t="n">
        <v>370</v>
      </c>
      <c r="G39" s="246" t="n">
        <v>98</v>
      </c>
      <c r="H39" s="246" t="n">
        <f aca="false">G39+F39</f>
        <v>468</v>
      </c>
      <c r="I39" s="247" t="n">
        <f aca="false">(E39/H39-1)</f>
        <v>0.0277777777777777</v>
      </c>
      <c r="J39" s="245" t="n">
        <v>3539</v>
      </c>
      <c r="K39" s="246" t="n">
        <v>922</v>
      </c>
      <c r="L39" s="246" t="n">
        <f aca="false">K39+J39</f>
        <v>4461</v>
      </c>
      <c r="M39" s="246" t="n">
        <v>3458</v>
      </c>
      <c r="N39" s="246" t="n">
        <v>635</v>
      </c>
      <c r="O39" s="246" t="n">
        <f aca="false">N39+M39</f>
        <v>4093</v>
      </c>
      <c r="P39" s="247" t="n">
        <f aca="false">(L39/O39-1)</f>
        <v>0.089909601759101</v>
      </c>
    </row>
    <row r="40" s="242" customFormat="true" ht="20.7" hidden="false" customHeight="true" outlineLevel="0" collapsed="false">
      <c r="A40" s="243" t="s">
        <v>202</v>
      </c>
      <c r="B40" s="244" t="s">
        <v>203</v>
      </c>
      <c r="C40" s="245" t="n">
        <v>4</v>
      </c>
      <c r="D40" s="246" t="n">
        <v>409</v>
      </c>
      <c r="E40" s="246" t="n">
        <f aca="false">D40+C40</f>
        <v>413</v>
      </c>
      <c r="F40" s="245" t="n">
        <v>31</v>
      </c>
      <c r="G40" s="246" t="n">
        <v>334</v>
      </c>
      <c r="H40" s="246" t="n">
        <f aca="false">G40+F40</f>
        <v>365</v>
      </c>
      <c r="I40" s="247" t="n">
        <f aca="false">(E40/H40-1)</f>
        <v>0.131506849315068</v>
      </c>
      <c r="J40" s="245" t="n">
        <v>102</v>
      </c>
      <c r="K40" s="246" t="n">
        <v>3224</v>
      </c>
      <c r="L40" s="246" t="n">
        <f aca="false">K40+J40</f>
        <v>3326</v>
      </c>
      <c r="M40" s="246" t="n">
        <v>193</v>
      </c>
      <c r="N40" s="246" t="n">
        <v>2854</v>
      </c>
      <c r="O40" s="246" t="n">
        <f aca="false">N40+M40</f>
        <v>3047</v>
      </c>
      <c r="P40" s="247" t="n">
        <f aca="false">(L40/O40-1)</f>
        <v>0.0915654742369545</v>
      </c>
    </row>
    <row r="41" s="242" customFormat="true" ht="20.7" hidden="false" customHeight="true" outlineLevel="0" collapsed="false">
      <c r="A41" s="243" t="s">
        <v>110</v>
      </c>
      <c r="B41" s="244" t="s">
        <v>111</v>
      </c>
      <c r="C41" s="245" t="n">
        <v>290</v>
      </c>
      <c r="D41" s="246" t="n">
        <v>121</v>
      </c>
      <c r="E41" s="246" t="n">
        <f aca="false">D41+C41</f>
        <v>411</v>
      </c>
      <c r="F41" s="245" t="n">
        <v>255</v>
      </c>
      <c r="G41" s="246" t="n">
        <v>103</v>
      </c>
      <c r="H41" s="246" t="n">
        <f aca="false">G41+F41</f>
        <v>358</v>
      </c>
      <c r="I41" s="247" t="n">
        <f aca="false">(E41/H41-1)</f>
        <v>0.14804469273743</v>
      </c>
      <c r="J41" s="245" t="n">
        <v>2639</v>
      </c>
      <c r="K41" s="246" t="n">
        <v>1300</v>
      </c>
      <c r="L41" s="246" t="n">
        <f aca="false">K41+J41</f>
        <v>3939</v>
      </c>
      <c r="M41" s="246" t="n">
        <v>2412</v>
      </c>
      <c r="N41" s="246" t="n">
        <v>1365</v>
      </c>
      <c r="O41" s="246" t="n">
        <f aca="false">N41+M41</f>
        <v>3777</v>
      </c>
      <c r="P41" s="247" t="n">
        <f aca="false">(L41/O41-1)</f>
        <v>0.0428911834789516</v>
      </c>
    </row>
    <row r="42" s="242" customFormat="true" ht="20.7" hidden="false" customHeight="true" outlineLevel="0" collapsed="false">
      <c r="A42" s="243" t="s">
        <v>116</v>
      </c>
      <c r="B42" s="244" t="s">
        <v>117</v>
      </c>
      <c r="C42" s="245" t="n">
        <v>228</v>
      </c>
      <c r="D42" s="246" t="n">
        <v>164</v>
      </c>
      <c r="E42" s="246" t="n">
        <f aca="false">D42+C42</f>
        <v>392</v>
      </c>
      <c r="F42" s="245" t="n">
        <v>248</v>
      </c>
      <c r="G42" s="246" t="n">
        <v>211</v>
      </c>
      <c r="H42" s="246" t="n">
        <f aca="false">G42+F42</f>
        <v>459</v>
      </c>
      <c r="I42" s="247" t="n">
        <f aca="false">(E42/H42-1)</f>
        <v>-0.145969498910675</v>
      </c>
      <c r="J42" s="245" t="n">
        <v>2479</v>
      </c>
      <c r="K42" s="246" t="n">
        <v>1331</v>
      </c>
      <c r="L42" s="246" t="n">
        <f aca="false">K42+J42</f>
        <v>3810</v>
      </c>
      <c r="M42" s="246" t="n">
        <v>2466</v>
      </c>
      <c r="N42" s="246" t="n">
        <v>740</v>
      </c>
      <c r="O42" s="246" t="n">
        <f aca="false">N42+M42</f>
        <v>3206</v>
      </c>
      <c r="P42" s="247" t="n">
        <f aca="false">(L42/O42-1)</f>
        <v>0.188396756082346</v>
      </c>
    </row>
    <row r="43" s="242" customFormat="true" ht="20.7" hidden="false" customHeight="true" outlineLevel="0" collapsed="false">
      <c r="A43" s="243" t="s">
        <v>133</v>
      </c>
      <c r="B43" s="244" t="s">
        <v>134</v>
      </c>
      <c r="C43" s="245" t="n">
        <v>341</v>
      </c>
      <c r="D43" s="246" t="n">
        <v>29</v>
      </c>
      <c r="E43" s="246" t="n">
        <f aca="false">D43+C43</f>
        <v>370</v>
      </c>
      <c r="F43" s="245" t="n">
        <v>384</v>
      </c>
      <c r="G43" s="246" t="n">
        <v>13</v>
      </c>
      <c r="H43" s="246" t="n">
        <f aca="false">G43+F43</f>
        <v>397</v>
      </c>
      <c r="I43" s="247" t="n">
        <f aca="false">(E43/H43-1)</f>
        <v>-0.0680100755667507</v>
      </c>
      <c r="J43" s="245" t="n">
        <v>3370</v>
      </c>
      <c r="K43" s="246" t="n">
        <v>207</v>
      </c>
      <c r="L43" s="246" t="n">
        <f aca="false">K43+J43</f>
        <v>3577</v>
      </c>
      <c r="M43" s="246" t="n">
        <v>3180</v>
      </c>
      <c r="N43" s="246" t="n">
        <v>180</v>
      </c>
      <c r="O43" s="246" t="n">
        <f aca="false">N43+M43</f>
        <v>3360</v>
      </c>
      <c r="P43" s="247" t="n">
        <f aca="false">(L43/O43-1)</f>
        <v>0.0645833333333334</v>
      </c>
    </row>
    <row r="44" s="242" customFormat="true" ht="20.7" hidden="false" customHeight="true" outlineLevel="0" collapsed="false">
      <c r="A44" s="243" t="s">
        <v>92</v>
      </c>
      <c r="B44" s="244" t="s">
        <v>93</v>
      </c>
      <c r="C44" s="245" t="n">
        <v>301</v>
      </c>
      <c r="D44" s="246" t="n">
        <v>60</v>
      </c>
      <c r="E44" s="246" t="n">
        <f aca="false">D44+C44</f>
        <v>361</v>
      </c>
      <c r="F44" s="245" t="n">
        <v>347</v>
      </c>
      <c r="G44" s="246" t="n">
        <v>70</v>
      </c>
      <c r="H44" s="246" t="n">
        <f aca="false">G44+F44</f>
        <v>417</v>
      </c>
      <c r="I44" s="247" t="n">
        <f aca="false">(E44/H44-1)</f>
        <v>-0.134292565947242</v>
      </c>
      <c r="J44" s="245" t="n">
        <v>2972</v>
      </c>
      <c r="K44" s="246" t="n">
        <v>599</v>
      </c>
      <c r="L44" s="246" t="n">
        <f aca="false">K44+J44</f>
        <v>3571</v>
      </c>
      <c r="M44" s="246" t="n">
        <v>3175</v>
      </c>
      <c r="N44" s="246" t="n">
        <v>657</v>
      </c>
      <c r="O44" s="246" t="n">
        <f aca="false">N44+M44</f>
        <v>3832</v>
      </c>
      <c r="P44" s="247" t="n">
        <f aca="false">(L44/O44-1)</f>
        <v>-0.0681106471816284</v>
      </c>
    </row>
    <row r="45" s="242" customFormat="true" ht="20.7" hidden="false" customHeight="true" outlineLevel="0" collapsed="false">
      <c r="A45" s="243" t="s">
        <v>204</v>
      </c>
      <c r="B45" s="244" t="s">
        <v>205</v>
      </c>
      <c r="C45" s="245" t="n">
        <v>11</v>
      </c>
      <c r="D45" s="246" t="n">
        <v>348</v>
      </c>
      <c r="E45" s="246" t="n">
        <f aca="false">D45+C45</f>
        <v>359</v>
      </c>
      <c r="F45" s="245" t="n">
        <v>31</v>
      </c>
      <c r="G45" s="246" t="n">
        <v>524</v>
      </c>
      <c r="H45" s="246" t="n">
        <f aca="false">G45+F45</f>
        <v>555</v>
      </c>
      <c r="I45" s="247" t="n">
        <f aca="false">(E45/H45-1)</f>
        <v>-0.353153153153153</v>
      </c>
      <c r="J45" s="245" t="n">
        <v>106</v>
      </c>
      <c r="K45" s="246" t="n">
        <v>3094</v>
      </c>
      <c r="L45" s="246" t="n">
        <f aca="false">K45+J45</f>
        <v>3200</v>
      </c>
      <c r="M45" s="246" t="n">
        <v>93</v>
      </c>
      <c r="N45" s="246" t="n">
        <v>3253</v>
      </c>
      <c r="O45" s="246" t="n">
        <f aca="false">N45+M45</f>
        <v>3346</v>
      </c>
      <c r="P45" s="247" t="n">
        <f aca="false">(L45/O45-1)</f>
        <v>-0.0436341900777048</v>
      </c>
    </row>
    <row r="46" s="242" customFormat="true" ht="20.7" hidden="false" customHeight="true" outlineLevel="0" collapsed="false">
      <c r="A46" s="243" t="s">
        <v>143</v>
      </c>
      <c r="B46" s="244" t="s">
        <v>144</v>
      </c>
      <c r="C46" s="245" t="n">
        <v>175</v>
      </c>
      <c r="D46" s="246" t="n">
        <v>169</v>
      </c>
      <c r="E46" s="246" t="n">
        <f aca="false">D46+C46</f>
        <v>344</v>
      </c>
      <c r="F46" s="245" t="n">
        <v>152</v>
      </c>
      <c r="G46" s="246" t="n">
        <v>159</v>
      </c>
      <c r="H46" s="246" t="n">
        <f aca="false">G46+F46</f>
        <v>311</v>
      </c>
      <c r="I46" s="247" t="n">
        <f aca="false">(E46/H46-1)</f>
        <v>0.106109324758843</v>
      </c>
      <c r="J46" s="245" t="n">
        <v>1791</v>
      </c>
      <c r="K46" s="246" t="n">
        <v>1483</v>
      </c>
      <c r="L46" s="246" t="n">
        <f aca="false">K46+J46</f>
        <v>3274</v>
      </c>
      <c r="M46" s="246" t="n">
        <v>1598</v>
      </c>
      <c r="N46" s="246" t="n">
        <v>1574</v>
      </c>
      <c r="O46" s="246" t="n">
        <f aca="false">N46+M46</f>
        <v>3172</v>
      </c>
      <c r="P46" s="247" t="n">
        <f aca="false">(L46/O46-1)</f>
        <v>0.0321563682219419</v>
      </c>
    </row>
    <row r="47" s="242" customFormat="true" ht="20.7" hidden="false" customHeight="true" outlineLevel="0" collapsed="false">
      <c r="A47" s="243" t="s">
        <v>126</v>
      </c>
      <c r="B47" s="244" t="s">
        <v>127</v>
      </c>
      <c r="C47" s="245" t="n">
        <v>245</v>
      </c>
      <c r="D47" s="246" t="n">
        <v>88</v>
      </c>
      <c r="E47" s="246" t="n">
        <f aca="false">D47+C47</f>
        <v>333</v>
      </c>
      <c r="F47" s="245" t="n">
        <v>248</v>
      </c>
      <c r="G47" s="246" t="n">
        <v>85</v>
      </c>
      <c r="H47" s="246" t="n">
        <f aca="false">G47+F47</f>
        <v>333</v>
      </c>
      <c r="I47" s="247" t="n">
        <f aca="false">(E47/H47-1)</f>
        <v>0</v>
      </c>
      <c r="J47" s="245" t="n">
        <v>2301</v>
      </c>
      <c r="K47" s="246" t="n">
        <v>838</v>
      </c>
      <c r="L47" s="246" t="n">
        <f aca="false">K47+J47</f>
        <v>3139</v>
      </c>
      <c r="M47" s="246" t="n">
        <v>1240</v>
      </c>
      <c r="N47" s="246" t="n">
        <v>278</v>
      </c>
      <c r="O47" s="246" t="n">
        <f aca="false">N47+M47</f>
        <v>1518</v>
      </c>
      <c r="P47" s="247" t="n">
        <f aca="false">(L47/O47-1)</f>
        <v>1.06785243741765</v>
      </c>
    </row>
    <row r="48" s="242" customFormat="true" ht="20.7" hidden="false" customHeight="true" outlineLevel="0" collapsed="false">
      <c r="A48" s="243" t="s">
        <v>118</v>
      </c>
      <c r="B48" s="244" t="s">
        <v>119</v>
      </c>
      <c r="C48" s="245" t="n">
        <v>287</v>
      </c>
      <c r="D48" s="246" t="n">
        <v>22</v>
      </c>
      <c r="E48" s="246" t="n">
        <f aca="false">D48+C48</f>
        <v>309</v>
      </c>
      <c r="F48" s="245" t="n">
        <v>367</v>
      </c>
      <c r="G48" s="246" t="n">
        <v>22</v>
      </c>
      <c r="H48" s="246" t="n">
        <f aca="false">G48+F48</f>
        <v>389</v>
      </c>
      <c r="I48" s="247" t="n">
        <f aca="false">(E48/H48-1)</f>
        <v>-0.205655526992288</v>
      </c>
      <c r="J48" s="245" t="n">
        <v>2471</v>
      </c>
      <c r="K48" s="246" t="n">
        <v>320</v>
      </c>
      <c r="L48" s="246" t="n">
        <f aca="false">K48+J48</f>
        <v>2791</v>
      </c>
      <c r="M48" s="246" t="n">
        <v>3457</v>
      </c>
      <c r="N48" s="246" t="n">
        <v>509</v>
      </c>
      <c r="O48" s="246" t="n">
        <f aca="false">N48+M48</f>
        <v>3966</v>
      </c>
      <c r="P48" s="247" t="n">
        <f aca="false">(L48/O48-1)</f>
        <v>-0.296268280383258</v>
      </c>
    </row>
    <row r="49" s="242" customFormat="true" ht="20.7" hidden="false" customHeight="true" outlineLevel="0" collapsed="false">
      <c r="A49" s="243" t="s">
        <v>135</v>
      </c>
      <c r="B49" s="244" t="s">
        <v>135</v>
      </c>
      <c r="C49" s="245" t="n">
        <v>216</v>
      </c>
      <c r="D49" s="246" t="n">
        <v>44</v>
      </c>
      <c r="E49" s="246" t="n">
        <f aca="false">D49+C49</f>
        <v>260</v>
      </c>
      <c r="F49" s="245" t="n">
        <v>180</v>
      </c>
      <c r="G49" s="246" t="n">
        <v>51</v>
      </c>
      <c r="H49" s="246" t="n">
        <f aca="false">G49+F49</f>
        <v>231</v>
      </c>
      <c r="I49" s="247" t="n">
        <f aca="false">(E49/H49-1)</f>
        <v>0.125541125541126</v>
      </c>
      <c r="J49" s="245" t="n">
        <v>1714</v>
      </c>
      <c r="K49" s="246" t="n">
        <v>592</v>
      </c>
      <c r="L49" s="246" t="n">
        <f aca="false">K49+J49</f>
        <v>2306</v>
      </c>
      <c r="M49" s="246" t="n">
        <v>1574</v>
      </c>
      <c r="N49" s="246" t="n">
        <v>844</v>
      </c>
      <c r="O49" s="246" t="n">
        <f aca="false">N49+M49</f>
        <v>2418</v>
      </c>
      <c r="P49" s="247" t="n">
        <f aca="false">(L49/O49-1)</f>
        <v>-0.0463192721257237</v>
      </c>
    </row>
    <row r="50" s="242" customFormat="true" ht="20.7" hidden="false" customHeight="true" outlineLevel="0" collapsed="false">
      <c r="A50" s="243" t="s">
        <v>137</v>
      </c>
      <c r="B50" s="244" t="s">
        <v>138</v>
      </c>
      <c r="C50" s="245" t="n">
        <v>182</v>
      </c>
      <c r="D50" s="246" t="n">
        <v>73</v>
      </c>
      <c r="E50" s="246" t="n">
        <f aca="false">D50+C50</f>
        <v>255</v>
      </c>
      <c r="F50" s="245" t="n">
        <v>220</v>
      </c>
      <c r="G50" s="246" t="n">
        <v>29</v>
      </c>
      <c r="H50" s="246" t="n">
        <f aca="false">G50+F50</f>
        <v>249</v>
      </c>
      <c r="I50" s="247" t="n">
        <f aca="false">(E50/H50-1)</f>
        <v>0.0240963855421688</v>
      </c>
      <c r="J50" s="245" t="n">
        <v>1622</v>
      </c>
      <c r="K50" s="246" t="n">
        <v>383</v>
      </c>
      <c r="L50" s="246" t="n">
        <f aca="false">K50+J50</f>
        <v>2005</v>
      </c>
      <c r="M50" s="246" t="n">
        <v>1861</v>
      </c>
      <c r="N50" s="246" t="n">
        <v>397</v>
      </c>
      <c r="O50" s="246" t="n">
        <f aca="false">N50+M50</f>
        <v>2258</v>
      </c>
      <c r="P50" s="247" t="n">
        <f aca="false">(L50/O50-1)</f>
        <v>-0.112046058458813</v>
      </c>
    </row>
    <row r="51" s="242" customFormat="true" ht="20.7" hidden="false" customHeight="true" outlineLevel="0" collapsed="false">
      <c r="A51" s="243" t="s">
        <v>202</v>
      </c>
      <c r="B51" s="244" t="s">
        <v>206</v>
      </c>
      <c r="C51" s="245" t="n">
        <v>7</v>
      </c>
      <c r="D51" s="246" t="n">
        <v>244</v>
      </c>
      <c r="E51" s="246" t="n">
        <f aca="false">D51+C51</f>
        <v>251</v>
      </c>
      <c r="F51" s="245" t="n">
        <v>3</v>
      </c>
      <c r="G51" s="246" t="n">
        <v>358</v>
      </c>
      <c r="H51" s="246" t="n">
        <f aca="false">G51+F51</f>
        <v>361</v>
      </c>
      <c r="I51" s="247" t="n">
        <f aca="false">(E51/H51-1)</f>
        <v>-0.304709141274238</v>
      </c>
      <c r="J51" s="245" t="n">
        <v>32</v>
      </c>
      <c r="K51" s="246" t="n">
        <v>2671</v>
      </c>
      <c r="L51" s="246" t="n">
        <f aca="false">K51+J51</f>
        <v>2703</v>
      </c>
      <c r="M51" s="246" t="n">
        <v>42</v>
      </c>
      <c r="N51" s="246" t="n">
        <v>2690</v>
      </c>
      <c r="O51" s="246" t="n">
        <f aca="false">N51+M51</f>
        <v>2732</v>
      </c>
      <c r="P51" s="247" t="n">
        <f aca="false">(L51/O51-1)</f>
        <v>-0.010614934114202</v>
      </c>
    </row>
    <row r="52" s="242" customFormat="true" ht="20.7" hidden="false" customHeight="true" outlineLevel="0" collapsed="false">
      <c r="A52" s="243" t="s">
        <v>139</v>
      </c>
      <c r="B52" s="244" t="s">
        <v>140</v>
      </c>
      <c r="C52" s="245" t="n">
        <v>221</v>
      </c>
      <c r="D52" s="246" t="n">
        <v>7</v>
      </c>
      <c r="E52" s="246" t="n">
        <f aca="false">D52+C52</f>
        <v>228</v>
      </c>
      <c r="F52" s="245" t="n">
        <v>409</v>
      </c>
      <c r="G52" s="246" t="n">
        <v>20</v>
      </c>
      <c r="H52" s="246" t="n">
        <f aca="false">G52+F52</f>
        <v>429</v>
      </c>
      <c r="I52" s="247" t="n">
        <f aca="false">(E52/H52-1)</f>
        <v>-0.468531468531469</v>
      </c>
      <c r="J52" s="245" t="n">
        <v>2565</v>
      </c>
      <c r="K52" s="246" t="n">
        <v>130</v>
      </c>
      <c r="L52" s="246" t="n">
        <f aca="false">K52+J52</f>
        <v>2695</v>
      </c>
      <c r="M52" s="246" t="n">
        <v>3941</v>
      </c>
      <c r="N52" s="246" t="n">
        <v>167</v>
      </c>
      <c r="O52" s="246" t="n">
        <f aca="false">N52+M52</f>
        <v>4108</v>
      </c>
      <c r="P52" s="247" t="n">
        <f aca="false">(L52/O52-1)</f>
        <v>-0.34396299902629</v>
      </c>
    </row>
    <row r="53" s="242" customFormat="true" ht="20.7" hidden="false" customHeight="true" outlineLevel="0" collapsed="false">
      <c r="A53" s="243" t="s">
        <v>124</v>
      </c>
      <c r="B53" s="244" t="s">
        <v>125</v>
      </c>
      <c r="C53" s="245" t="n">
        <v>180</v>
      </c>
      <c r="D53" s="246" t="n">
        <v>43</v>
      </c>
      <c r="E53" s="246" t="n">
        <f aca="false">D53+C53</f>
        <v>223</v>
      </c>
      <c r="F53" s="245" t="n">
        <v>122</v>
      </c>
      <c r="G53" s="246" t="n">
        <v>76</v>
      </c>
      <c r="H53" s="246" t="n">
        <f aca="false">G53+F53</f>
        <v>198</v>
      </c>
      <c r="I53" s="247" t="n">
        <f aca="false">(E53/H53-1)</f>
        <v>0.126262626262626</v>
      </c>
      <c r="J53" s="245" t="n">
        <v>726</v>
      </c>
      <c r="K53" s="246" t="n">
        <v>370</v>
      </c>
      <c r="L53" s="246" t="n">
        <f aca="false">K53+J53</f>
        <v>1096</v>
      </c>
      <c r="M53" s="246" t="n">
        <v>623</v>
      </c>
      <c r="N53" s="246" t="n">
        <v>478</v>
      </c>
      <c r="O53" s="246" t="n">
        <f aca="false">N53+M53</f>
        <v>1101</v>
      </c>
      <c r="P53" s="247" t="n">
        <f aca="false">(L53/O53-1)</f>
        <v>-0.00454132606721158</v>
      </c>
    </row>
    <row r="54" s="242" customFormat="true" ht="20.7" hidden="false" customHeight="true" outlineLevel="0" collapsed="false">
      <c r="A54" s="243" t="s">
        <v>100</v>
      </c>
      <c r="B54" s="244" t="s">
        <v>101</v>
      </c>
      <c r="C54" s="245" t="n">
        <v>145</v>
      </c>
      <c r="D54" s="246" t="n">
        <v>77</v>
      </c>
      <c r="E54" s="246" t="n">
        <f aca="false">D54+C54</f>
        <v>222</v>
      </c>
      <c r="F54" s="245" t="n">
        <v>255</v>
      </c>
      <c r="G54" s="246" t="n">
        <v>124</v>
      </c>
      <c r="H54" s="246" t="n">
        <f aca="false">G54+F54</f>
        <v>379</v>
      </c>
      <c r="I54" s="247" t="n">
        <f aca="false">(E54/H54-1)</f>
        <v>-0.414248021108179</v>
      </c>
      <c r="J54" s="245" t="n">
        <v>1270</v>
      </c>
      <c r="K54" s="246" t="n">
        <v>580</v>
      </c>
      <c r="L54" s="246" t="n">
        <f aca="false">K54+J54</f>
        <v>1850</v>
      </c>
      <c r="M54" s="246" t="n">
        <v>1988</v>
      </c>
      <c r="N54" s="246" t="n">
        <v>948</v>
      </c>
      <c r="O54" s="246" t="n">
        <f aca="false">N54+M54</f>
        <v>2936</v>
      </c>
      <c r="P54" s="247" t="n">
        <f aca="false">(L54/O54-1)</f>
        <v>-0.369891008174387</v>
      </c>
    </row>
    <row r="55" s="242" customFormat="true" ht="20.7" hidden="false" customHeight="true" outlineLevel="0" collapsed="false">
      <c r="A55" s="243" t="s">
        <v>152</v>
      </c>
      <c r="B55" s="244" t="s">
        <v>132</v>
      </c>
      <c r="C55" s="245" t="n">
        <v>136</v>
      </c>
      <c r="D55" s="246" t="n">
        <v>62</v>
      </c>
      <c r="E55" s="246" t="n">
        <f aca="false">D55+C55</f>
        <v>198</v>
      </c>
      <c r="F55" s="245" t="n">
        <v>148</v>
      </c>
      <c r="G55" s="246" t="n">
        <v>126</v>
      </c>
      <c r="H55" s="246" t="n">
        <f aca="false">G55+F55</f>
        <v>274</v>
      </c>
      <c r="I55" s="247" t="n">
        <f aca="false">(E55/H55-1)</f>
        <v>-0.277372262773723</v>
      </c>
      <c r="J55" s="245" t="n">
        <v>1342</v>
      </c>
      <c r="K55" s="246" t="n">
        <v>709</v>
      </c>
      <c r="L55" s="246" t="n">
        <f aca="false">K55+J55</f>
        <v>2051</v>
      </c>
      <c r="M55" s="246" t="n">
        <v>1251</v>
      </c>
      <c r="N55" s="246" t="n">
        <v>846</v>
      </c>
      <c r="O55" s="246" t="n">
        <f aca="false">N55+M55</f>
        <v>2097</v>
      </c>
      <c r="P55" s="247" t="n">
        <f aca="false">(L55/O55-1)</f>
        <v>-0.021936099189318</v>
      </c>
    </row>
    <row r="56" s="242" customFormat="true" ht="20.7" hidden="false" customHeight="true" outlineLevel="0" collapsed="false">
      <c r="A56" s="248" t="s">
        <v>150</v>
      </c>
      <c r="B56" s="249" t="s">
        <v>151</v>
      </c>
      <c r="C56" s="250" t="n">
        <v>95</v>
      </c>
      <c r="D56" s="251" t="n">
        <v>101</v>
      </c>
      <c r="E56" s="251" t="n">
        <f aca="false">D56+C56</f>
        <v>196</v>
      </c>
      <c r="F56" s="250" t="n">
        <v>78</v>
      </c>
      <c r="G56" s="251" t="n">
        <v>105</v>
      </c>
      <c r="H56" s="251" t="n">
        <f aca="false">G56+F56</f>
        <v>183</v>
      </c>
      <c r="I56" s="252" t="n">
        <f aca="false">(E56/H56-1)</f>
        <v>0.0710382513661203</v>
      </c>
      <c r="J56" s="250" t="n">
        <v>840</v>
      </c>
      <c r="K56" s="251" t="n">
        <v>706</v>
      </c>
      <c r="L56" s="251" t="n">
        <f aca="false">K56+J56</f>
        <v>1546</v>
      </c>
      <c r="M56" s="251" t="n">
        <v>589</v>
      </c>
      <c r="N56" s="251" t="n">
        <v>822</v>
      </c>
      <c r="O56" s="251" t="n">
        <f aca="false">N56+M56</f>
        <v>1411</v>
      </c>
      <c r="P56" s="252" t="n">
        <f aca="false">(L56/O56-1)</f>
        <v>0.0956768249468463</v>
      </c>
    </row>
    <row r="57" customFormat="false" ht="16.85" hidden="false" customHeight="true" outlineLevel="0" collapsed="false">
      <c r="A57" s="83" t="s">
        <v>207</v>
      </c>
      <c r="B57" s="83"/>
    </row>
    <row r="58" customFormat="false" ht="14.8" hidden="false" customHeight="false" outlineLevel="0" collapsed="false">
      <c r="A58" s="83"/>
      <c r="B58" s="253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56 I7:I56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8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2" activeCellId="0" sqref="K22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4" width="24.86"/>
    <col collapsed="false" customWidth="true" hidden="false" outlineLevel="0" max="2" min="2" style="254" width="40.86"/>
    <col collapsed="false" customWidth="true" hidden="false" outlineLevel="0" max="3" min="3" style="254" width="10.99"/>
    <col collapsed="false" customWidth="true" hidden="false" outlineLevel="0" max="4" min="4" style="254" width="14.37"/>
    <col collapsed="false" customWidth="true" hidden="false" outlineLevel="0" max="5" min="5" style="254" width="9.99"/>
    <col collapsed="false" customWidth="true" hidden="false" outlineLevel="0" max="6" min="6" style="254" width="10.37"/>
    <col collapsed="false" customWidth="true" hidden="false" outlineLevel="0" max="7" min="7" style="254" width="15.12"/>
    <col collapsed="false" customWidth="true" hidden="false" outlineLevel="0" max="8" min="8" style="254" width="9.99"/>
    <col collapsed="false" customWidth="true" hidden="false" outlineLevel="0" max="9" min="9" style="254" width="10.12"/>
    <col collapsed="false" customWidth="true" hidden="false" outlineLevel="0" max="10" min="10" style="254" width="11.12"/>
    <col collapsed="false" customWidth="true" hidden="false" outlineLevel="0" max="11" min="11" style="254" width="14.61"/>
    <col collapsed="false" customWidth="true" hidden="false" outlineLevel="0" max="13" min="12" style="254" width="11.12"/>
    <col collapsed="false" customWidth="true" hidden="false" outlineLevel="0" max="14" min="14" style="254" width="14.61"/>
    <col collapsed="false" customWidth="true" hidden="false" outlineLevel="0" max="15" min="15" style="254" width="10.37"/>
    <col collapsed="false" customWidth="true" hidden="false" outlineLevel="0" max="16" min="16" style="254" width="9.24"/>
    <col collapsed="false" customWidth="false" hidden="false" outlineLevel="0" max="257" min="17" style="254" width="9.12"/>
  </cols>
  <sheetData>
    <row r="1" customFormat="false" ht="18.85" hidden="false" customHeight="false" outlineLevel="0" collapsed="false">
      <c r="A1" s="86" t="s">
        <v>26</v>
      </c>
      <c r="B1" s="86"/>
      <c r="C1" s="223"/>
      <c r="D1" s="223"/>
      <c r="E1" s="223"/>
      <c r="F1" s="224"/>
      <c r="G1" s="255"/>
    </row>
    <row r="2" customFormat="false" ht="15.5" hidden="false" customHeight="false" outlineLevel="0" collapsed="false"/>
    <row r="3" customFormat="false" ht="24.05" hidden="false" customHeight="true" outlineLevel="0" collapsed="false">
      <c r="A3" s="256" t="s">
        <v>208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16.35" hidden="false" customHeight="true" outlineLevel="0" collapsed="false">
      <c r="A4" s="257" t="s">
        <v>43</v>
      </c>
      <c r="B4" s="257" t="s">
        <v>44</v>
      </c>
      <c r="C4" s="258" t="s">
        <v>45</v>
      </c>
      <c r="D4" s="258"/>
      <c r="E4" s="258"/>
      <c r="F4" s="258"/>
      <c r="G4" s="258"/>
      <c r="H4" s="258"/>
      <c r="I4" s="258"/>
      <c r="J4" s="258" t="s">
        <v>46</v>
      </c>
      <c r="K4" s="258"/>
      <c r="L4" s="258"/>
      <c r="M4" s="258"/>
      <c r="N4" s="258"/>
      <c r="O4" s="258"/>
      <c r="P4" s="258"/>
    </row>
    <row r="5" s="262" customFormat="true" ht="26.25" hidden="false" customHeight="true" outlineLevel="0" collapsed="false">
      <c r="A5" s="257"/>
      <c r="B5" s="257"/>
      <c r="C5" s="120" t="s">
        <v>47</v>
      </c>
      <c r="D5" s="120"/>
      <c r="E5" s="120"/>
      <c r="F5" s="120" t="s">
        <v>49</v>
      </c>
      <c r="G5" s="120"/>
      <c r="H5" s="120"/>
      <c r="I5" s="54" t="s">
        <v>50</v>
      </c>
      <c r="J5" s="259" t="s">
        <v>51</v>
      </c>
      <c r="K5" s="259"/>
      <c r="L5" s="259"/>
      <c r="M5" s="260" t="s">
        <v>52</v>
      </c>
      <c r="N5" s="260"/>
      <c r="O5" s="260"/>
      <c r="P5" s="261" t="s">
        <v>50</v>
      </c>
    </row>
    <row r="6" s="264" customFormat="true" ht="33" hidden="false" customHeight="true" outlineLevel="0" collapsed="false">
      <c r="A6" s="257"/>
      <c r="B6" s="257"/>
      <c r="C6" s="57" t="s">
        <v>191</v>
      </c>
      <c r="D6" s="58" t="s">
        <v>192</v>
      </c>
      <c r="E6" s="58" t="s">
        <v>55</v>
      </c>
      <c r="F6" s="57" t="s">
        <v>191</v>
      </c>
      <c r="G6" s="58" t="s">
        <v>192</v>
      </c>
      <c r="H6" s="58" t="s">
        <v>55</v>
      </c>
      <c r="I6" s="54"/>
      <c r="J6" s="57" t="s">
        <v>191</v>
      </c>
      <c r="K6" s="58" t="s">
        <v>192</v>
      </c>
      <c r="L6" s="234" t="s">
        <v>55</v>
      </c>
      <c r="M6" s="57" t="s">
        <v>191</v>
      </c>
      <c r="N6" s="58" t="s">
        <v>192</v>
      </c>
      <c r="O6" s="263" t="s">
        <v>55</v>
      </c>
      <c r="P6" s="261"/>
    </row>
    <row r="7" s="272" customFormat="true" ht="20.7" hidden="false" customHeight="true" outlineLevel="0" collapsed="false">
      <c r="A7" s="265" t="s">
        <v>57</v>
      </c>
      <c r="B7" s="266" t="s">
        <v>58</v>
      </c>
      <c r="C7" s="267" t="n">
        <v>19889</v>
      </c>
      <c r="D7" s="268" t="n">
        <v>7692</v>
      </c>
      <c r="E7" s="268" t="n">
        <f aca="false">D7+C7</f>
        <v>27581</v>
      </c>
      <c r="F7" s="267" t="n">
        <v>18233</v>
      </c>
      <c r="G7" s="268" t="n">
        <v>7151</v>
      </c>
      <c r="H7" s="269" t="n">
        <f aca="false">G7+F7</f>
        <v>25384</v>
      </c>
      <c r="I7" s="270" t="n">
        <f aca="false">(E7/H7-1)</f>
        <v>0.0865505830444375</v>
      </c>
      <c r="J7" s="267" t="n">
        <v>177123</v>
      </c>
      <c r="K7" s="268" t="n">
        <v>70564</v>
      </c>
      <c r="L7" s="269" t="n">
        <f aca="false">K7+J7</f>
        <v>247687</v>
      </c>
      <c r="M7" s="267" t="n">
        <v>176034</v>
      </c>
      <c r="N7" s="268" t="n">
        <v>68630</v>
      </c>
      <c r="O7" s="271" t="n">
        <f aca="false">N7+M7</f>
        <v>244664</v>
      </c>
      <c r="P7" s="270" t="n">
        <f aca="false">(L7/O7-1)</f>
        <v>0.012355720498316</v>
      </c>
    </row>
    <row r="8" s="272" customFormat="true" ht="20.7" hidden="false" customHeight="true" outlineLevel="0" collapsed="false">
      <c r="A8" s="273" t="s">
        <v>63</v>
      </c>
      <c r="B8" s="274" t="s">
        <v>64</v>
      </c>
      <c r="C8" s="275" t="n">
        <v>6198</v>
      </c>
      <c r="D8" s="276" t="n">
        <v>727</v>
      </c>
      <c r="E8" s="276" t="n">
        <f aca="false">D8+C8</f>
        <v>6925</v>
      </c>
      <c r="F8" s="275" t="n">
        <v>6137</v>
      </c>
      <c r="G8" s="276" t="n">
        <v>621</v>
      </c>
      <c r="H8" s="277" t="n">
        <f aca="false">G8+F8</f>
        <v>6758</v>
      </c>
      <c r="I8" s="278" t="n">
        <f aca="false">(E8/H8-1)</f>
        <v>0.0247114530926309</v>
      </c>
      <c r="J8" s="275" t="n">
        <v>54796</v>
      </c>
      <c r="K8" s="276" t="n">
        <v>6095</v>
      </c>
      <c r="L8" s="277" t="n">
        <f aca="false">K8+J8</f>
        <v>60891</v>
      </c>
      <c r="M8" s="275" t="n">
        <v>53522</v>
      </c>
      <c r="N8" s="276" t="n">
        <v>6127</v>
      </c>
      <c r="O8" s="279" t="n">
        <f aca="false">N8+M8</f>
        <v>59649</v>
      </c>
      <c r="P8" s="278" t="n">
        <f aca="false">(L8/O8-1)</f>
        <v>0.0208218075743096</v>
      </c>
    </row>
    <row r="9" s="272" customFormat="true" ht="20.7" hidden="false" customHeight="true" outlineLevel="0" collapsed="false">
      <c r="A9" s="273" t="s">
        <v>59</v>
      </c>
      <c r="B9" s="274" t="s">
        <v>60</v>
      </c>
      <c r="C9" s="275" t="n">
        <v>5472</v>
      </c>
      <c r="D9" s="276" t="n">
        <v>1417</v>
      </c>
      <c r="E9" s="276" t="n">
        <f aca="false">D9+C9</f>
        <v>6889</v>
      </c>
      <c r="F9" s="275" t="n">
        <v>5503</v>
      </c>
      <c r="G9" s="276" t="n">
        <v>1328</v>
      </c>
      <c r="H9" s="277" t="n">
        <f aca="false">G9+F9</f>
        <v>6831</v>
      </c>
      <c r="I9" s="278" t="n">
        <f aca="false">(E9/H9-1)</f>
        <v>0.00849070414287811</v>
      </c>
      <c r="J9" s="275" t="n">
        <v>44886</v>
      </c>
      <c r="K9" s="276" t="n">
        <v>13257</v>
      </c>
      <c r="L9" s="277" t="n">
        <f aca="false">K9+J9</f>
        <v>58143</v>
      </c>
      <c r="M9" s="275" t="n">
        <v>48165</v>
      </c>
      <c r="N9" s="276" t="n">
        <v>12791</v>
      </c>
      <c r="O9" s="279" t="n">
        <f aca="false">N9+M9</f>
        <v>60956</v>
      </c>
      <c r="P9" s="278" t="n">
        <f aca="false">(L9/O9-1)</f>
        <v>-0.0461480412100531</v>
      </c>
    </row>
    <row r="10" s="272" customFormat="true" ht="20.7" hidden="false" customHeight="true" outlineLevel="0" collapsed="false">
      <c r="A10" s="273" t="s">
        <v>96</v>
      </c>
      <c r="B10" s="274" t="s">
        <v>97</v>
      </c>
      <c r="C10" s="275" t="n">
        <v>6581</v>
      </c>
      <c r="D10" s="276" t="n">
        <v>0</v>
      </c>
      <c r="E10" s="276" t="n">
        <f aca="false">D10+C10</f>
        <v>6581</v>
      </c>
      <c r="F10" s="275" t="n">
        <v>7568</v>
      </c>
      <c r="G10" s="276"/>
      <c r="H10" s="277" t="n">
        <f aca="false">G10+F10</f>
        <v>7568</v>
      </c>
      <c r="I10" s="278" t="n">
        <f aca="false">(E10/H10-1)</f>
        <v>-0.13041754756871</v>
      </c>
      <c r="J10" s="275" t="n">
        <v>45739</v>
      </c>
      <c r="K10" s="276"/>
      <c r="L10" s="277" t="n">
        <f aca="false">K10+J10</f>
        <v>45739</v>
      </c>
      <c r="M10" s="275" t="n">
        <v>62601</v>
      </c>
      <c r="N10" s="276" t="n">
        <v>1</v>
      </c>
      <c r="O10" s="279" t="n">
        <f aca="false">N10+M10</f>
        <v>62602</v>
      </c>
      <c r="P10" s="278" t="n">
        <f aca="false">(L10/O10-1)</f>
        <v>-0.269368390786237</v>
      </c>
    </row>
    <row r="11" s="272" customFormat="true" ht="20.7" hidden="false" customHeight="true" outlineLevel="0" collapsed="false">
      <c r="A11" s="273" t="s">
        <v>75</v>
      </c>
      <c r="B11" s="274" t="s">
        <v>76</v>
      </c>
      <c r="C11" s="275" t="n">
        <v>6480</v>
      </c>
      <c r="D11" s="276" t="n">
        <v>7</v>
      </c>
      <c r="E11" s="276" t="n">
        <f aca="false">D11+C11</f>
        <v>6487</v>
      </c>
      <c r="F11" s="275" t="n">
        <v>5467</v>
      </c>
      <c r="G11" s="276" t="n">
        <v>5</v>
      </c>
      <c r="H11" s="277" t="n">
        <f aca="false">G11+F11</f>
        <v>5472</v>
      </c>
      <c r="I11" s="278" t="n">
        <f aca="false">(E11/H11-1)</f>
        <v>0.185489766081871</v>
      </c>
      <c r="J11" s="275" t="n">
        <v>57482</v>
      </c>
      <c r="K11" s="276" t="n">
        <v>63</v>
      </c>
      <c r="L11" s="277" t="n">
        <f aca="false">K11+J11</f>
        <v>57545</v>
      </c>
      <c r="M11" s="275" t="n">
        <v>55780</v>
      </c>
      <c r="N11" s="276" t="n">
        <v>23</v>
      </c>
      <c r="O11" s="279" t="n">
        <f aca="false">N11+M11</f>
        <v>55803</v>
      </c>
      <c r="P11" s="278" t="n">
        <f aca="false">(L11/O11-1)</f>
        <v>0.0312169596616669</v>
      </c>
    </row>
    <row r="12" s="272" customFormat="true" ht="20.7" hidden="false" customHeight="true" outlineLevel="0" collapsed="false">
      <c r="A12" s="273" t="s">
        <v>61</v>
      </c>
      <c r="B12" s="274" t="s">
        <v>173</v>
      </c>
      <c r="C12" s="275" t="n">
        <v>3794</v>
      </c>
      <c r="D12" s="276" t="n">
        <v>720</v>
      </c>
      <c r="E12" s="276" t="n">
        <f aca="false">D12+C12</f>
        <v>4514</v>
      </c>
      <c r="F12" s="275" t="n">
        <v>3404</v>
      </c>
      <c r="G12" s="276" t="n">
        <v>537</v>
      </c>
      <c r="H12" s="277" t="n">
        <f aca="false">G12+F12</f>
        <v>3941</v>
      </c>
      <c r="I12" s="278" t="n">
        <f aca="false">(E12/H12-1)</f>
        <v>0.145394569906115</v>
      </c>
      <c r="J12" s="275" t="n">
        <v>32535</v>
      </c>
      <c r="K12" s="276" t="n">
        <v>6651</v>
      </c>
      <c r="L12" s="277" t="n">
        <f aca="false">K12+J12</f>
        <v>39186</v>
      </c>
      <c r="M12" s="275" t="n">
        <v>31180</v>
      </c>
      <c r="N12" s="276" t="n">
        <v>5185</v>
      </c>
      <c r="O12" s="279" t="n">
        <f aca="false">N12+M12</f>
        <v>36365</v>
      </c>
      <c r="P12" s="278" t="n">
        <f aca="false">(L12/O12-1)</f>
        <v>0.0775745909528394</v>
      </c>
    </row>
    <row r="13" s="272" customFormat="true" ht="20.7" hidden="false" customHeight="true" outlineLevel="0" collapsed="false">
      <c r="A13" s="273" t="s">
        <v>197</v>
      </c>
      <c r="B13" s="274" t="s">
        <v>198</v>
      </c>
      <c r="C13" s="275" t="n">
        <v>4421</v>
      </c>
      <c r="D13" s="276" t="n">
        <v>0</v>
      </c>
      <c r="E13" s="276" t="n">
        <f aca="false">D13+C13</f>
        <v>4421</v>
      </c>
      <c r="F13" s="275" t="n">
        <v>5153</v>
      </c>
      <c r="G13" s="276"/>
      <c r="H13" s="277" t="n">
        <f aca="false">G13+F13</f>
        <v>5153</v>
      </c>
      <c r="I13" s="278" t="n">
        <f aca="false">(E13/H13-1)</f>
        <v>-0.142053172908985</v>
      </c>
      <c r="J13" s="275" t="n">
        <v>37761</v>
      </c>
      <c r="K13" s="276"/>
      <c r="L13" s="277" t="n">
        <f aca="false">K13+J13</f>
        <v>37761</v>
      </c>
      <c r="M13" s="275" t="n">
        <v>30553</v>
      </c>
      <c r="N13" s="276" t="n">
        <v>2</v>
      </c>
      <c r="O13" s="279" t="n">
        <f aca="false">N13+M13</f>
        <v>30555</v>
      </c>
      <c r="P13" s="278" t="n">
        <f aca="false">(L13/O13-1)</f>
        <v>0.235837015218459</v>
      </c>
    </row>
    <row r="14" s="272" customFormat="true" ht="20.7" hidden="false" customHeight="true" outlineLevel="0" collapsed="false">
      <c r="A14" s="273" t="s">
        <v>65</v>
      </c>
      <c r="B14" s="274" t="s">
        <v>66</v>
      </c>
      <c r="C14" s="275" t="n">
        <v>3771</v>
      </c>
      <c r="D14" s="276" t="n">
        <v>338</v>
      </c>
      <c r="E14" s="276" t="n">
        <f aca="false">D14+C14</f>
        <v>4109</v>
      </c>
      <c r="F14" s="275" t="n">
        <v>3494</v>
      </c>
      <c r="G14" s="276" t="n">
        <v>283</v>
      </c>
      <c r="H14" s="277" t="n">
        <f aca="false">G14+F14</f>
        <v>3777</v>
      </c>
      <c r="I14" s="278" t="n">
        <f aca="false">(E14/H14-1)</f>
        <v>0.0879004500926661</v>
      </c>
      <c r="J14" s="275" t="n">
        <v>33408</v>
      </c>
      <c r="K14" s="276" t="n">
        <v>3387</v>
      </c>
      <c r="L14" s="277" t="n">
        <f aca="false">K14+J14</f>
        <v>36795</v>
      </c>
      <c r="M14" s="275" t="n">
        <v>32847</v>
      </c>
      <c r="N14" s="276" t="n">
        <v>3070</v>
      </c>
      <c r="O14" s="279" t="n">
        <f aca="false">N14+M14</f>
        <v>35917</v>
      </c>
      <c r="P14" s="278" t="n">
        <f aca="false">(L14/O14-1)</f>
        <v>0.0244452487679929</v>
      </c>
    </row>
    <row r="15" s="272" customFormat="true" ht="20.7" hidden="false" customHeight="true" outlineLevel="0" collapsed="false">
      <c r="A15" s="273" t="s">
        <v>199</v>
      </c>
      <c r="B15" s="274" t="s">
        <v>200</v>
      </c>
      <c r="C15" s="275" t="n">
        <v>3340</v>
      </c>
      <c r="D15" s="276" t="n">
        <v>0</v>
      </c>
      <c r="E15" s="276" t="n">
        <f aca="false">D15+C15</f>
        <v>3340</v>
      </c>
      <c r="F15" s="275" t="n">
        <v>4733</v>
      </c>
      <c r="G15" s="276"/>
      <c r="H15" s="277" t="n">
        <f aca="false">G15+F15</f>
        <v>4733</v>
      </c>
      <c r="I15" s="278" t="n">
        <f aca="false">(E15/H15-1)</f>
        <v>-0.294316501162054</v>
      </c>
      <c r="J15" s="275" t="n">
        <v>29480</v>
      </c>
      <c r="K15" s="276"/>
      <c r="L15" s="277" t="n">
        <f aca="false">K15+J15</f>
        <v>29480</v>
      </c>
      <c r="M15" s="275" t="n">
        <v>29718</v>
      </c>
      <c r="N15" s="276"/>
      <c r="O15" s="279" t="n">
        <f aca="false">N15+M15</f>
        <v>29718</v>
      </c>
      <c r="P15" s="278" t="n">
        <f aca="false">(L15/O15-1)</f>
        <v>-0.00800861430782696</v>
      </c>
    </row>
    <row r="16" s="272" customFormat="true" ht="20.7" hidden="false" customHeight="true" outlineLevel="0" collapsed="false">
      <c r="A16" s="273" t="s">
        <v>73</v>
      </c>
      <c r="B16" s="274" t="s">
        <v>74</v>
      </c>
      <c r="C16" s="275" t="n">
        <v>2961</v>
      </c>
      <c r="D16" s="276" t="n">
        <v>45</v>
      </c>
      <c r="E16" s="276" t="n">
        <f aca="false">D16+C16</f>
        <v>3006</v>
      </c>
      <c r="F16" s="275" t="n">
        <v>2734</v>
      </c>
      <c r="G16" s="276" t="n">
        <v>67</v>
      </c>
      <c r="H16" s="277" t="n">
        <f aca="false">G16+F16</f>
        <v>2801</v>
      </c>
      <c r="I16" s="278" t="n">
        <f aca="false">(E16/H16-1)</f>
        <v>0.0731881470903248</v>
      </c>
      <c r="J16" s="275" t="n">
        <v>25221</v>
      </c>
      <c r="K16" s="276" t="n">
        <v>512</v>
      </c>
      <c r="L16" s="277" t="n">
        <f aca="false">K16+J16</f>
        <v>25733</v>
      </c>
      <c r="M16" s="275" t="n">
        <v>25885</v>
      </c>
      <c r="N16" s="276" t="n">
        <v>573</v>
      </c>
      <c r="O16" s="279" t="n">
        <f aca="false">N16+M16</f>
        <v>26458</v>
      </c>
      <c r="P16" s="278" t="n">
        <f aca="false">(L16/O16-1)</f>
        <v>-0.0274019200241893</v>
      </c>
    </row>
    <row r="17" s="272" customFormat="true" ht="20.7" hidden="false" customHeight="true" outlineLevel="0" collapsed="false">
      <c r="A17" s="273" t="s">
        <v>201</v>
      </c>
      <c r="B17" s="274" t="s">
        <v>201</v>
      </c>
      <c r="C17" s="275" t="n">
        <v>2915</v>
      </c>
      <c r="D17" s="276" t="n">
        <v>0</v>
      </c>
      <c r="E17" s="276" t="n">
        <f aca="false">D17+C17</f>
        <v>2915</v>
      </c>
      <c r="F17" s="275" t="n">
        <v>4843</v>
      </c>
      <c r="G17" s="276"/>
      <c r="H17" s="277" t="n">
        <f aca="false">G17+F17</f>
        <v>4843</v>
      </c>
      <c r="I17" s="278" t="n">
        <f aca="false">(E17/H17-1)</f>
        <v>-0.398100351022094</v>
      </c>
      <c r="J17" s="275" t="n">
        <v>35934</v>
      </c>
      <c r="K17" s="276" t="n">
        <v>1</v>
      </c>
      <c r="L17" s="277" t="n">
        <f aca="false">K17+J17</f>
        <v>35935</v>
      </c>
      <c r="M17" s="275" t="n">
        <v>23945</v>
      </c>
      <c r="N17" s="276"/>
      <c r="O17" s="279" t="n">
        <f aca="false">N17+M17</f>
        <v>23945</v>
      </c>
      <c r="P17" s="278" t="n">
        <f aca="false">(L17/O17-1)</f>
        <v>0.500730841511798</v>
      </c>
    </row>
    <row r="18" s="272" customFormat="true" ht="20.7" hidden="false" customHeight="true" outlineLevel="0" collapsed="false">
      <c r="A18" s="273" t="s">
        <v>77</v>
      </c>
      <c r="B18" s="274" t="s">
        <v>78</v>
      </c>
      <c r="C18" s="275" t="n">
        <v>2469</v>
      </c>
      <c r="D18" s="276" t="n">
        <v>2</v>
      </c>
      <c r="E18" s="276" t="n">
        <f aca="false">D18+C18</f>
        <v>2471</v>
      </c>
      <c r="F18" s="275" t="n">
        <v>2227</v>
      </c>
      <c r="G18" s="276"/>
      <c r="H18" s="277" t="n">
        <f aca="false">G18+F18</f>
        <v>2227</v>
      </c>
      <c r="I18" s="278" t="n">
        <f aca="false">(E18/H18-1)</f>
        <v>0.109564436461608</v>
      </c>
      <c r="J18" s="275" t="n">
        <v>18673</v>
      </c>
      <c r="K18" s="276" t="n">
        <v>4</v>
      </c>
      <c r="L18" s="277" t="n">
        <f aca="false">K18+J18</f>
        <v>18677</v>
      </c>
      <c r="M18" s="275" t="n">
        <v>15086</v>
      </c>
      <c r="N18" s="276" t="n">
        <v>3</v>
      </c>
      <c r="O18" s="279" t="n">
        <f aca="false">N18+M18</f>
        <v>15089</v>
      </c>
      <c r="P18" s="278" t="n">
        <f aca="false">(L18/O18-1)</f>
        <v>0.237789117900457</v>
      </c>
    </row>
    <row r="19" s="272" customFormat="true" ht="20.7" hidden="false" customHeight="true" outlineLevel="0" collapsed="false">
      <c r="A19" s="273" t="s">
        <v>71</v>
      </c>
      <c r="B19" s="274" t="s">
        <v>72</v>
      </c>
      <c r="C19" s="275" t="n">
        <v>2171</v>
      </c>
      <c r="D19" s="276" t="n">
        <v>90</v>
      </c>
      <c r="E19" s="276" t="n">
        <f aca="false">D19+C19</f>
        <v>2261</v>
      </c>
      <c r="F19" s="275" t="n">
        <v>2111</v>
      </c>
      <c r="G19" s="276" t="n">
        <v>90</v>
      </c>
      <c r="H19" s="277" t="n">
        <f aca="false">G19+F19</f>
        <v>2201</v>
      </c>
      <c r="I19" s="278" t="n">
        <f aca="false">(E19/H19-1)</f>
        <v>0.0272603362108133</v>
      </c>
      <c r="J19" s="275" t="n">
        <v>20438</v>
      </c>
      <c r="K19" s="276" t="n">
        <v>833</v>
      </c>
      <c r="L19" s="277" t="n">
        <f aca="false">K19+J19</f>
        <v>21271</v>
      </c>
      <c r="M19" s="275" t="n">
        <v>17948</v>
      </c>
      <c r="N19" s="276" t="n">
        <v>866</v>
      </c>
      <c r="O19" s="279" t="n">
        <f aca="false">N19+M19</f>
        <v>18814</v>
      </c>
      <c r="P19" s="278" t="n">
        <f aca="false">(L19/O19-1)</f>
        <v>0.130594238333156</v>
      </c>
    </row>
    <row r="20" s="272" customFormat="true" ht="20.7" hidden="false" customHeight="true" outlineLevel="0" collapsed="false">
      <c r="A20" s="273" t="s">
        <v>102</v>
      </c>
      <c r="B20" s="274" t="s">
        <v>103</v>
      </c>
      <c r="C20" s="275" t="n">
        <v>2250</v>
      </c>
      <c r="D20" s="276" t="n">
        <v>0</v>
      </c>
      <c r="E20" s="276" t="n">
        <f aca="false">D20+C20</f>
        <v>2250</v>
      </c>
      <c r="F20" s="275" t="n">
        <v>2821</v>
      </c>
      <c r="G20" s="276"/>
      <c r="H20" s="277" t="n">
        <f aca="false">G20+F20</f>
        <v>2821</v>
      </c>
      <c r="I20" s="278" t="n">
        <f aca="false">(E20/H20-1)</f>
        <v>-0.202410492733073</v>
      </c>
      <c r="J20" s="275" t="n">
        <v>16190</v>
      </c>
      <c r="K20" s="276"/>
      <c r="L20" s="277" t="n">
        <f aca="false">K20+J20</f>
        <v>16190</v>
      </c>
      <c r="M20" s="275" t="n">
        <v>17603</v>
      </c>
      <c r="N20" s="276" t="n">
        <v>2</v>
      </c>
      <c r="O20" s="279" t="n">
        <f aca="false">N20+M20</f>
        <v>17605</v>
      </c>
      <c r="P20" s="278" t="n">
        <f aca="false">(L20/O20-1)</f>
        <v>-0.0803748934961659</v>
      </c>
    </row>
    <row r="21" s="272" customFormat="true" ht="20.7" hidden="false" customHeight="true" outlineLevel="0" collapsed="false">
      <c r="A21" s="273" t="s">
        <v>87</v>
      </c>
      <c r="B21" s="274" t="s">
        <v>87</v>
      </c>
      <c r="C21" s="275" t="n">
        <v>1928</v>
      </c>
      <c r="D21" s="276" t="n">
        <v>0</v>
      </c>
      <c r="E21" s="276" t="n">
        <f aca="false">D21+C21</f>
        <v>1928</v>
      </c>
      <c r="F21" s="275" t="n">
        <v>2082</v>
      </c>
      <c r="G21" s="276"/>
      <c r="H21" s="277" t="n">
        <f aca="false">G21+F21</f>
        <v>2082</v>
      </c>
      <c r="I21" s="278" t="n">
        <f aca="false">(E21/H21-1)</f>
        <v>-0.0739673390970221</v>
      </c>
      <c r="J21" s="275" t="n">
        <v>16975</v>
      </c>
      <c r="K21" s="276"/>
      <c r="L21" s="277" t="n">
        <f aca="false">K21+J21</f>
        <v>16975</v>
      </c>
      <c r="M21" s="275" t="n">
        <v>20436</v>
      </c>
      <c r="N21" s="276"/>
      <c r="O21" s="279" t="n">
        <f aca="false">N21+M21</f>
        <v>20436</v>
      </c>
      <c r="P21" s="278" t="n">
        <f aca="false">(L21/O21-1)</f>
        <v>-0.169357995693874</v>
      </c>
    </row>
    <row r="22" s="272" customFormat="true" ht="20.7" hidden="false" customHeight="true" outlineLevel="0" collapsed="false">
      <c r="A22" s="273" t="s">
        <v>83</v>
      </c>
      <c r="B22" s="274" t="s">
        <v>84</v>
      </c>
      <c r="C22" s="275" t="n">
        <v>1785</v>
      </c>
      <c r="D22" s="276" t="n">
        <v>42</v>
      </c>
      <c r="E22" s="276" t="n">
        <f aca="false">D22+C22</f>
        <v>1827</v>
      </c>
      <c r="F22" s="275" t="n">
        <v>2683</v>
      </c>
      <c r="G22" s="276" t="n">
        <v>46</v>
      </c>
      <c r="H22" s="277" t="n">
        <f aca="false">G22+F22</f>
        <v>2729</v>
      </c>
      <c r="I22" s="278" t="n">
        <f aca="false">(E22/H22-1)</f>
        <v>-0.330524001465738</v>
      </c>
      <c r="J22" s="275" t="n">
        <v>17971</v>
      </c>
      <c r="K22" s="276" t="n">
        <v>371</v>
      </c>
      <c r="L22" s="277" t="n">
        <f aca="false">K22+J22</f>
        <v>18342</v>
      </c>
      <c r="M22" s="275" t="n">
        <v>26125</v>
      </c>
      <c r="N22" s="276" t="n">
        <v>427</v>
      </c>
      <c r="O22" s="279" t="n">
        <f aca="false">N22+M22</f>
        <v>26552</v>
      </c>
      <c r="P22" s="278" t="n">
        <f aca="false">(L22/O22-1)</f>
        <v>-0.309204579692679</v>
      </c>
    </row>
    <row r="23" s="272" customFormat="true" ht="20.7" hidden="false" customHeight="true" outlineLevel="0" collapsed="false">
      <c r="A23" s="273" t="s">
        <v>98</v>
      </c>
      <c r="B23" s="274" t="s">
        <v>99</v>
      </c>
      <c r="C23" s="275" t="n">
        <v>1822</v>
      </c>
      <c r="D23" s="276" t="n">
        <v>0</v>
      </c>
      <c r="E23" s="276" t="n">
        <f aca="false">D23+C23</f>
        <v>1822</v>
      </c>
      <c r="F23" s="275" t="n">
        <v>2087</v>
      </c>
      <c r="G23" s="276"/>
      <c r="H23" s="277" t="n">
        <f aca="false">G23+F23</f>
        <v>2087</v>
      </c>
      <c r="I23" s="278" t="n">
        <f aca="false">(E23/H23-1)</f>
        <v>-0.126976521322473</v>
      </c>
      <c r="J23" s="275" t="n">
        <v>16289</v>
      </c>
      <c r="K23" s="276" t="n">
        <v>22</v>
      </c>
      <c r="L23" s="277" t="n">
        <f aca="false">K23+J23</f>
        <v>16311</v>
      </c>
      <c r="M23" s="275" t="n">
        <v>17427</v>
      </c>
      <c r="N23" s="276" t="n">
        <v>8</v>
      </c>
      <c r="O23" s="279" t="n">
        <f aca="false">N23+M23</f>
        <v>17435</v>
      </c>
      <c r="P23" s="278" t="n">
        <f aca="false">(L23/O23-1)</f>
        <v>-0.0644680240894752</v>
      </c>
    </row>
    <row r="24" s="272" customFormat="true" ht="20.7" hidden="false" customHeight="true" outlineLevel="0" collapsed="false">
      <c r="A24" s="273" t="s">
        <v>69</v>
      </c>
      <c r="B24" s="274" t="s">
        <v>70</v>
      </c>
      <c r="C24" s="275" t="n">
        <v>1740</v>
      </c>
      <c r="D24" s="276" t="n">
        <v>4</v>
      </c>
      <c r="E24" s="276" t="n">
        <f aca="false">D24+C24</f>
        <v>1744</v>
      </c>
      <c r="F24" s="275" t="n">
        <v>1361</v>
      </c>
      <c r="G24" s="276" t="n">
        <v>8</v>
      </c>
      <c r="H24" s="277" t="n">
        <f aca="false">G24+F24</f>
        <v>1369</v>
      </c>
      <c r="I24" s="278" t="n">
        <f aca="false">(E24/H24-1)</f>
        <v>0.273922571219869</v>
      </c>
      <c r="J24" s="275" t="n">
        <v>14781</v>
      </c>
      <c r="K24" s="276" t="n">
        <v>162</v>
      </c>
      <c r="L24" s="277" t="n">
        <f aca="false">K24+J24</f>
        <v>14943</v>
      </c>
      <c r="M24" s="275" t="n">
        <v>13137</v>
      </c>
      <c r="N24" s="276" t="n">
        <v>88</v>
      </c>
      <c r="O24" s="279" t="n">
        <f aca="false">N24+M24</f>
        <v>13225</v>
      </c>
      <c r="P24" s="278" t="n">
        <f aca="false">(L24/O24-1)</f>
        <v>0.129905482041588</v>
      </c>
    </row>
    <row r="25" s="272" customFormat="true" ht="20.7" hidden="false" customHeight="true" outlineLevel="0" collapsed="false">
      <c r="A25" s="273" t="s">
        <v>85</v>
      </c>
      <c r="B25" s="274" t="s">
        <v>86</v>
      </c>
      <c r="C25" s="275" t="n">
        <v>1709</v>
      </c>
      <c r="D25" s="276" t="n">
        <v>0</v>
      </c>
      <c r="E25" s="276" t="n">
        <f aca="false">D25+C25</f>
        <v>1709</v>
      </c>
      <c r="F25" s="275" t="n">
        <v>1746</v>
      </c>
      <c r="G25" s="276"/>
      <c r="H25" s="277" t="n">
        <f aca="false">G25+F25</f>
        <v>1746</v>
      </c>
      <c r="I25" s="278" t="n">
        <f aca="false">(E25/H25-1)</f>
        <v>-0.0211912943871707</v>
      </c>
      <c r="J25" s="275" t="n">
        <v>15731</v>
      </c>
      <c r="K25" s="276" t="n">
        <v>1</v>
      </c>
      <c r="L25" s="277" t="n">
        <f aca="false">K25+J25</f>
        <v>15732</v>
      </c>
      <c r="M25" s="275" t="n">
        <v>16442</v>
      </c>
      <c r="N25" s="276" t="n">
        <v>1</v>
      </c>
      <c r="O25" s="279" t="n">
        <f aca="false">N25+M25</f>
        <v>16443</v>
      </c>
      <c r="P25" s="278" t="n">
        <f aca="false">(L25/O25-1)</f>
        <v>-0.043240284619595</v>
      </c>
    </row>
    <row r="26" s="272" customFormat="true" ht="20.7" hidden="false" customHeight="true" outlineLevel="0" collapsed="false">
      <c r="A26" s="273" t="s">
        <v>67</v>
      </c>
      <c r="B26" s="274" t="s">
        <v>68</v>
      </c>
      <c r="C26" s="275" t="n">
        <v>1473</v>
      </c>
      <c r="D26" s="276" t="n">
        <v>70</v>
      </c>
      <c r="E26" s="276" t="n">
        <f aca="false">D26+C26</f>
        <v>1543</v>
      </c>
      <c r="F26" s="275" t="n">
        <v>1942</v>
      </c>
      <c r="G26" s="276" t="n">
        <v>55</v>
      </c>
      <c r="H26" s="277" t="n">
        <f aca="false">G26+F26</f>
        <v>1997</v>
      </c>
      <c r="I26" s="278" t="n">
        <f aca="false">(E26/H26-1)</f>
        <v>-0.227341011517276</v>
      </c>
      <c r="J26" s="275" t="n">
        <v>14802</v>
      </c>
      <c r="K26" s="276" t="n">
        <v>649</v>
      </c>
      <c r="L26" s="277" t="n">
        <f aca="false">K26+J26</f>
        <v>15451</v>
      </c>
      <c r="M26" s="275" t="n">
        <v>17663</v>
      </c>
      <c r="N26" s="276" t="n">
        <v>791</v>
      </c>
      <c r="O26" s="279" t="n">
        <f aca="false">N26+M26</f>
        <v>18454</v>
      </c>
      <c r="P26" s="278" t="n">
        <f aca="false">(L26/O26-1)</f>
        <v>-0.162728947653625</v>
      </c>
    </row>
    <row r="27" s="272" customFormat="true" ht="20.7" hidden="false" customHeight="true" outlineLevel="0" collapsed="false">
      <c r="A27" s="273" t="s">
        <v>79</v>
      </c>
      <c r="B27" s="274" t="s">
        <v>80</v>
      </c>
      <c r="C27" s="275" t="n">
        <v>1510</v>
      </c>
      <c r="D27" s="276" t="n">
        <v>3</v>
      </c>
      <c r="E27" s="276" t="n">
        <f aca="false">D27+C27</f>
        <v>1513</v>
      </c>
      <c r="F27" s="275" t="n">
        <v>1589</v>
      </c>
      <c r="G27" s="276" t="n">
        <v>5</v>
      </c>
      <c r="H27" s="277" t="n">
        <f aca="false">G27+F27</f>
        <v>1594</v>
      </c>
      <c r="I27" s="278" t="n">
        <f aca="false">(E27/H27-1)</f>
        <v>-0.0508155583437893</v>
      </c>
      <c r="J27" s="275" t="n">
        <v>12824</v>
      </c>
      <c r="K27" s="276" t="n">
        <v>191</v>
      </c>
      <c r="L27" s="277" t="n">
        <f aca="false">K27+J27</f>
        <v>13015</v>
      </c>
      <c r="M27" s="275" t="n">
        <v>13076</v>
      </c>
      <c r="N27" s="276" t="n">
        <v>42</v>
      </c>
      <c r="O27" s="279" t="n">
        <f aca="false">N27+M27</f>
        <v>13118</v>
      </c>
      <c r="P27" s="278" t="n">
        <f aca="false">(L27/O27-1)</f>
        <v>-0.00785180667784724</v>
      </c>
    </row>
    <row r="28" s="272" customFormat="true" ht="20.7" hidden="false" customHeight="true" outlineLevel="0" collapsed="false">
      <c r="A28" s="273" t="s">
        <v>90</v>
      </c>
      <c r="B28" s="274" t="s">
        <v>91</v>
      </c>
      <c r="C28" s="275" t="n">
        <v>1411</v>
      </c>
      <c r="D28" s="276" t="n">
        <v>0</v>
      </c>
      <c r="E28" s="276" t="n">
        <f aca="false">D28+C28</f>
        <v>1411</v>
      </c>
      <c r="F28" s="275" t="n">
        <v>1519</v>
      </c>
      <c r="G28" s="276"/>
      <c r="H28" s="277" t="n">
        <f aca="false">G28+F28</f>
        <v>1519</v>
      </c>
      <c r="I28" s="278" t="n">
        <f aca="false">(E28/H28-1)</f>
        <v>-0.0710994075049375</v>
      </c>
      <c r="J28" s="275" t="n">
        <v>14372</v>
      </c>
      <c r="K28" s="276"/>
      <c r="L28" s="277" t="n">
        <f aca="false">K28+J28</f>
        <v>14372</v>
      </c>
      <c r="M28" s="275" t="n">
        <v>12502</v>
      </c>
      <c r="N28" s="276" t="n">
        <v>2</v>
      </c>
      <c r="O28" s="279" t="n">
        <f aca="false">N28+M28</f>
        <v>12504</v>
      </c>
      <c r="P28" s="278" t="n">
        <f aca="false">(L28/O28-1)</f>
        <v>0.149392194497761</v>
      </c>
    </row>
    <row r="29" s="272" customFormat="true" ht="20.7" hidden="false" customHeight="true" outlineLevel="0" collapsed="false">
      <c r="A29" s="273" t="s">
        <v>174</v>
      </c>
      <c r="B29" s="274" t="s">
        <v>175</v>
      </c>
      <c r="C29" s="275" t="n">
        <v>1389</v>
      </c>
      <c r="D29" s="276" t="n">
        <v>0</v>
      </c>
      <c r="E29" s="276" t="n">
        <f aca="false">D29+C29</f>
        <v>1389</v>
      </c>
      <c r="F29" s="275" t="n">
        <v>1819</v>
      </c>
      <c r="G29" s="276"/>
      <c r="H29" s="277" t="n">
        <f aca="false">G29+F29</f>
        <v>1819</v>
      </c>
      <c r="I29" s="278" t="n">
        <f aca="false">(E29/H29-1)</f>
        <v>-0.236393622869709</v>
      </c>
      <c r="J29" s="275" t="n">
        <v>18346</v>
      </c>
      <c r="K29" s="276"/>
      <c r="L29" s="277" t="n">
        <f aca="false">K29+J29</f>
        <v>18346</v>
      </c>
      <c r="M29" s="275" t="n">
        <v>15122</v>
      </c>
      <c r="N29" s="276"/>
      <c r="O29" s="279" t="n">
        <f aca="false">N29+M29</f>
        <v>15122</v>
      </c>
      <c r="P29" s="278" t="n">
        <f aca="false">(L29/O29-1)</f>
        <v>0.213199312260283</v>
      </c>
    </row>
    <row r="30" s="272" customFormat="true" ht="20.7" hidden="false" customHeight="true" outlineLevel="0" collapsed="false">
      <c r="A30" s="273" t="s">
        <v>128</v>
      </c>
      <c r="B30" s="274" t="s">
        <v>128</v>
      </c>
      <c r="C30" s="275" t="n">
        <v>1306</v>
      </c>
      <c r="D30" s="276" t="n">
        <v>1</v>
      </c>
      <c r="E30" s="276" t="n">
        <f aca="false">D30+C30</f>
        <v>1307</v>
      </c>
      <c r="F30" s="275" t="n">
        <v>926</v>
      </c>
      <c r="G30" s="276"/>
      <c r="H30" s="277" t="n">
        <f aca="false">G30+F30</f>
        <v>926</v>
      </c>
      <c r="I30" s="278" t="n">
        <f aca="false">(E30/H30-1)</f>
        <v>0.411447084233261</v>
      </c>
      <c r="J30" s="275" t="n">
        <v>10556</v>
      </c>
      <c r="K30" s="276" t="n">
        <v>2</v>
      </c>
      <c r="L30" s="277" t="n">
        <f aca="false">K30+J30</f>
        <v>10558</v>
      </c>
      <c r="M30" s="275" t="n">
        <v>7970</v>
      </c>
      <c r="N30" s="276" t="n">
        <v>1</v>
      </c>
      <c r="O30" s="279" t="n">
        <f aca="false">N30+M30</f>
        <v>7971</v>
      </c>
      <c r="P30" s="278" t="n">
        <f aca="false">(L30/O30-1)</f>
        <v>0.324551499184544</v>
      </c>
    </row>
    <row r="31" s="272" customFormat="true" ht="20.7" hidden="false" customHeight="true" outlineLevel="0" collapsed="false">
      <c r="A31" s="273" t="s">
        <v>106</v>
      </c>
      <c r="B31" s="274" t="s">
        <v>107</v>
      </c>
      <c r="C31" s="275" t="n">
        <v>1266</v>
      </c>
      <c r="D31" s="276" t="n">
        <v>0</v>
      </c>
      <c r="E31" s="276" t="n">
        <f aca="false">D31+C31</f>
        <v>1266</v>
      </c>
      <c r="F31" s="275" t="n">
        <v>1353</v>
      </c>
      <c r="G31" s="276"/>
      <c r="H31" s="277" t="n">
        <f aca="false">G31+F31</f>
        <v>1353</v>
      </c>
      <c r="I31" s="278" t="n">
        <f aca="false">(E31/H31-1)</f>
        <v>-0.0643015521064302</v>
      </c>
      <c r="J31" s="275" t="n">
        <v>15958</v>
      </c>
      <c r="K31" s="276"/>
      <c r="L31" s="277" t="n">
        <f aca="false">K31+J31</f>
        <v>15958</v>
      </c>
      <c r="M31" s="275" t="n">
        <v>13684</v>
      </c>
      <c r="N31" s="276"/>
      <c r="O31" s="279" t="n">
        <f aca="false">N31+M31</f>
        <v>13684</v>
      </c>
      <c r="P31" s="278" t="n">
        <f aca="false">(L31/O31-1)</f>
        <v>0.166179479684303</v>
      </c>
    </row>
    <row r="32" s="272" customFormat="true" ht="20.7" hidden="false" customHeight="true" outlineLevel="0" collapsed="false">
      <c r="A32" s="273" t="s">
        <v>108</v>
      </c>
      <c r="B32" s="274" t="s">
        <v>109</v>
      </c>
      <c r="C32" s="275" t="n">
        <v>1165</v>
      </c>
      <c r="D32" s="276" t="n">
        <v>0</v>
      </c>
      <c r="E32" s="276" t="n">
        <f aca="false">D32+C32</f>
        <v>1165</v>
      </c>
      <c r="F32" s="275" t="n">
        <v>1039</v>
      </c>
      <c r="G32" s="276"/>
      <c r="H32" s="277" t="n">
        <f aca="false">G32+F32</f>
        <v>1039</v>
      </c>
      <c r="I32" s="278" t="n">
        <f aca="false">(E32/H32-1)</f>
        <v>0.121270452358037</v>
      </c>
      <c r="J32" s="275" t="n">
        <v>9547</v>
      </c>
      <c r="K32" s="276" t="n">
        <v>3</v>
      </c>
      <c r="L32" s="277" t="n">
        <f aca="false">K32+J32</f>
        <v>9550</v>
      </c>
      <c r="M32" s="275" t="n">
        <v>8915</v>
      </c>
      <c r="N32" s="276" t="n">
        <v>8</v>
      </c>
      <c r="O32" s="279" t="n">
        <f aca="false">N32+M32</f>
        <v>8923</v>
      </c>
      <c r="P32" s="278" t="n">
        <f aca="false">(L32/O32-1)</f>
        <v>0.0702678471366132</v>
      </c>
    </row>
    <row r="33" s="272" customFormat="true" ht="20.7" hidden="false" customHeight="true" outlineLevel="0" collapsed="false">
      <c r="A33" s="273" t="s">
        <v>136</v>
      </c>
      <c r="B33" s="274" t="s">
        <v>136</v>
      </c>
      <c r="C33" s="275" t="n">
        <v>894</v>
      </c>
      <c r="D33" s="276" t="n">
        <v>0</v>
      </c>
      <c r="E33" s="276" t="n">
        <f aca="false">D33+C33</f>
        <v>894</v>
      </c>
      <c r="F33" s="275" t="n">
        <v>982</v>
      </c>
      <c r="G33" s="276"/>
      <c r="H33" s="277" t="n">
        <f aca="false">G33+F33</f>
        <v>982</v>
      </c>
      <c r="I33" s="278" t="n">
        <f aca="false">(E33/H33-1)</f>
        <v>-0.0896130346232179</v>
      </c>
      <c r="J33" s="275" t="n">
        <v>9187</v>
      </c>
      <c r="K33" s="276"/>
      <c r="L33" s="277" t="n">
        <f aca="false">K33+J33</f>
        <v>9187</v>
      </c>
      <c r="M33" s="275" t="n">
        <v>8937</v>
      </c>
      <c r="N33" s="276"/>
      <c r="O33" s="279" t="n">
        <f aca="false">N33+M33</f>
        <v>8937</v>
      </c>
      <c r="P33" s="278" t="n">
        <f aca="false">(L33/O33-1)</f>
        <v>0.0279735929282756</v>
      </c>
    </row>
    <row r="34" s="272" customFormat="true" ht="20.7" hidden="false" customHeight="true" outlineLevel="0" collapsed="false">
      <c r="A34" s="273" t="s">
        <v>104</v>
      </c>
      <c r="B34" s="274" t="s">
        <v>105</v>
      </c>
      <c r="C34" s="275" t="n">
        <v>705</v>
      </c>
      <c r="D34" s="276" t="n">
        <v>0</v>
      </c>
      <c r="E34" s="276" t="n">
        <f aca="false">D34+C34</f>
        <v>705</v>
      </c>
      <c r="F34" s="275" t="n">
        <v>559</v>
      </c>
      <c r="G34" s="276"/>
      <c r="H34" s="277" t="n">
        <f aca="false">G34+F34</f>
        <v>559</v>
      </c>
      <c r="I34" s="278" t="n">
        <f aca="false">(E34/H34-1)</f>
        <v>0.261180679785331</v>
      </c>
      <c r="J34" s="275" t="n">
        <v>5506</v>
      </c>
      <c r="K34" s="276"/>
      <c r="L34" s="277" t="n">
        <f aca="false">K34+J34</f>
        <v>5506</v>
      </c>
      <c r="M34" s="275" t="n">
        <v>5412</v>
      </c>
      <c r="N34" s="276" t="n">
        <v>1</v>
      </c>
      <c r="O34" s="279" t="n">
        <f aca="false">N34+M34</f>
        <v>5413</v>
      </c>
      <c r="P34" s="278" t="n">
        <f aca="false">(L34/O34-1)</f>
        <v>0.0171808608904489</v>
      </c>
    </row>
    <row r="35" s="272" customFormat="true" ht="20.7" hidden="false" customHeight="true" outlineLevel="0" collapsed="false">
      <c r="A35" s="273" t="s">
        <v>114</v>
      </c>
      <c r="B35" s="274" t="s">
        <v>115</v>
      </c>
      <c r="C35" s="275" t="n">
        <v>688</v>
      </c>
      <c r="D35" s="276" t="n">
        <v>0</v>
      </c>
      <c r="E35" s="276" t="n">
        <f aca="false">D35+C35</f>
        <v>688</v>
      </c>
      <c r="F35" s="275" t="n">
        <v>590</v>
      </c>
      <c r="G35" s="276"/>
      <c r="H35" s="277" t="n">
        <f aca="false">G35+F35</f>
        <v>590</v>
      </c>
      <c r="I35" s="278" t="n">
        <f aca="false">(E35/H35-1)</f>
        <v>0.166101694915254</v>
      </c>
      <c r="J35" s="275" t="n">
        <v>6098</v>
      </c>
      <c r="K35" s="276"/>
      <c r="L35" s="277" t="n">
        <f aca="false">K35+J35</f>
        <v>6098</v>
      </c>
      <c r="M35" s="275" t="n">
        <v>5648</v>
      </c>
      <c r="N35" s="276"/>
      <c r="O35" s="279" t="n">
        <f aca="false">N35+M35</f>
        <v>5648</v>
      </c>
      <c r="P35" s="278" t="n">
        <f aca="false">(L35/O35-1)</f>
        <v>0.0796742209631729</v>
      </c>
    </row>
    <row r="36" s="272" customFormat="true" ht="20.7" hidden="false" customHeight="true" outlineLevel="0" collapsed="false">
      <c r="A36" s="273" t="s">
        <v>94</v>
      </c>
      <c r="B36" s="274" t="s">
        <v>95</v>
      </c>
      <c r="C36" s="275" t="n">
        <v>560</v>
      </c>
      <c r="D36" s="276" t="n">
        <v>0</v>
      </c>
      <c r="E36" s="276" t="n">
        <f aca="false">D36+C36</f>
        <v>560</v>
      </c>
      <c r="F36" s="275" t="n">
        <v>516</v>
      </c>
      <c r="G36" s="276"/>
      <c r="H36" s="277" t="n">
        <f aca="false">G36+F36</f>
        <v>516</v>
      </c>
      <c r="I36" s="278" t="n">
        <f aca="false">(E36/H36-1)</f>
        <v>0.0852713178294573</v>
      </c>
      <c r="J36" s="275" t="n">
        <v>6103</v>
      </c>
      <c r="K36" s="276"/>
      <c r="L36" s="277" t="n">
        <f aca="false">K36+J36</f>
        <v>6103</v>
      </c>
      <c r="M36" s="275" t="n">
        <v>5020</v>
      </c>
      <c r="N36" s="276"/>
      <c r="O36" s="279" t="n">
        <f aca="false">N36+M36</f>
        <v>5020</v>
      </c>
      <c r="P36" s="278" t="n">
        <f aca="false">(L36/O36-1)</f>
        <v>0.215737051792829</v>
      </c>
    </row>
    <row r="37" s="272" customFormat="true" ht="20.7" hidden="false" customHeight="true" outlineLevel="0" collapsed="false">
      <c r="A37" s="273" t="s">
        <v>112</v>
      </c>
      <c r="B37" s="274" t="s">
        <v>113</v>
      </c>
      <c r="C37" s="275" t="n">
        <v>542</v>
      </c>
      <c r="D37" s="276" t="n">
        <v>0</v>
      </c>
      <c r="E37" s="276" t="n">
        <f aca="false">D37+C37</f>
        <v>542</v>
      </c>
      <c r="F37" s="275" t="n">
        <v>666</v>
      </c>
      <c r="G37" s="276"/>
      <c r="H37" s="277" t="n">
        <f aca="false">G37+F37</f>
        <v>666</v>
      </c>
      <c r="I37" s="278" t="n">
        <f aca="false">(E37/H37-1)</f>
        <v>-0.186186186186186</v>
      </c>
      <c r="J37" s="275" t="n">
        <v>5389</v>
      </c>
      <c r="K37" s="276"/>
      <c r="L37" s="277" t="n">
        <f aca="false">K37+J37</f>
        <v>5389</v>
      </c>
      <c r="M37" s="275" t="n">
        <v>5623</v>
      </c>
      <c r="N37" s="276" t="n">
        <v>1</v>
      </c>
      <c r="O37" s="279" t="n">
        <f aca="false">N37+M37</f>
        <v>5624</v>
      </c>
      <c r="P37" s="278" t="n">
        <f aca="false">(L37/O37-1)</f>
        <v>-0.0417852062588905</v>
      </c>
    </row>
    <row r="38" s="272" customFormat="true" ht="20.7" hidden="false" customHeight="true" outlineLevel="0" collapsed="false">
      <c r="A38" s="273" t="s">
        <v>81</v>
      </c>
      <c r="B38" s="274" t="s">
        <v>82</v>
      </c>
      <c r="C38" s="275" t="n">
        <v>535</v>
      </c>
      <c r="D38" s="276" t="n">
        <v>0</v>
      </c>
      <c r="E38" s="276" t="n">
        <f aca="false">D38+C38</f>
        <v>535</v>
      </c>
      <c r="F38" s="275" t="n">
        <v>532</v>
      </c>
      <c r="G38" s="276"/>
      <c r="H38" s="277" t="n">
        <f aca="false">G38+F38</f>
        <v>532</v>
      </c>
      <c r="I38" s="278" t="n">
        <f aca="false">(E38/H38-1)</f>
        <v>0.005639097744361</v>
      </c>
      <c r="J38" s="275" t="n">
        <v>5730</v>
      </c>
      <c r="K38" s="276" t="n">
        <v>35</v>
      </c>
      <c r="L38" s="277" t="n">
        <f aca="false">K38+J38</f>
        <v>5765</v>
      </c>
      <c r="M38" s="275" t="n">
        <v>5877</v>
      </c>
      <c r="N38" s="276" t="n">
        <v>28</v>
      </c>
      <c r="O38" s="279" t="n">
        <f aca="false">N38+M38</f>
        <v>5905</v>
      </c>
      <c r="P38" s="278" t="n">
        <f aca="false">(L38/O38-1)</f>
        <v>-0.0237087214225233</v>
      </c>
    </row>
    <row r="39" s="272" customFormat="true" ht="20.7" hidden="false" customHeight="true" outlineLevel="0" collapsed="false">
      <c r="A39" s="273" t="s">
        <v>88</v>
      </c>
      <c r="B39" s="274" t="s">
        <v>89</v>
      </c>
      <c r="C39" s="275" t="n">
        <v>481</v>
      </c>
      <c r="D39" s="276" t="n">
        <v>0</v>
      </c>
      <c r="E39" s="276" t="n">
        <f aca="false">D39+C39</f>
        <v>481</v>
      </c>
      <c r="F39" s="275" t="n">
        <v>468</v>
      </c>
      <c r="G39" s="276"/>
      <c r="H39" s="277" t="n">
        <f aca="false">G39+F39</f>
        <v>468</v>
      </c>
      <c r="I39" s="278" t="n">
        <f aca="false">(E39/H39-1)</f>
        <v>0.0277777777777777</v>
      </c>
      <c r="J39" s="275" t="n">
        <v>4457</v>
      </c>
      <c r="K39" s="276" t="n">
        <v>4</v>
      </c>
      <c r="L39" s="277" t="n">
        <f aca="false">K39+J39</f>
        <v>4461</v>
      </c>
      <c r="M39" s="275" t="n">
        <v>4093</v>
      </c>
      <c r="N39" s="276"/>
      <c r="O39" s="279" t="n">
        <f aca="false">N39+M39</f>
        <v>4093</v>
      </c>
      <c r="P39" s="278" t="n">
        <f aca="false">(L39/O39-1)</f>
        <v>0.089909601759101</v>
      </c>
    </row>
    <row r="40" s="272" customFormat="true" ht="20.7" hidden="false" customHeight="true" outlineLevel="0" collapsed="false">
      <c r="A40" s="273" t="s">
        <v>202</v>
      </c>
      <c r="B40" s="274" t="s">
        <v>203</v>
      </c>
      <c r="C40" s="275" t="n">
        <v>413</v>
      </c>
      <c r="D40" s="276" t="n">
        <v>0</v>
      </c>
      <c r="E40" s="276" t="n">
        <f aca="false">D40+C40</f>
        <v>413</v>
      </c>
      <c r="F40" s="275" t="n">
        <v>365</v>
      </c>
      <c r="G40" s="276"/>
      <c r="H40" s="277" t="n">
        <f aca="false">G40+F40</f>
        <v>365</v>
      </c>
      <c r="I40" s="278" t="n">
        <f aca="false">(E40/H40-1)</f>
        <v>0.131506849315068</v>
      </c>
      <c r="J40" s="275" t="n">
        <v>3324</v>
      </c>
      <c r="K40" s="276" t="n">
        <v>2</v>
      </c>
      <c r="L40" s="277" t="n">
        <f aca="false">K40+J40</f>
        <v>3326</v>
      </c>
      <c r="M40" s="275" t="n">
        <v>3035</v>
      </c>
      <c r="N40" s="276" t="n">
        <v>12</v>
      </c>
      <c r="O40" s="279" t="n">
        <f aca="false">N40+M40</f>
        <v>3047</v>
      </c>
      <c r="P40" s="278" t="n">
        <f aca="false">(L40/O40-1)</f>
        <v>0.0915654742369545</v>
      </c>
    </row>
    <row r="41" s="272" customFormat="true" ht="20.7" hidden="false" customHeight="true" outlineLevel="0" collapsed="false">
      <c r="A41" s="273" t="s">
        <v>110</v>
      </c>
      <c r="B41" s="274" t="s">
        <v>111</v>
      </c>
      <c r="C41" s="275" t="n">
        <v>410</v>
      </c>
      <c r="D41" s="276" t="n">
        <v>1</v>
      </c>
      <c r="E41" s="276" t="n">
        <f aca="false">D41+C41</f>
        <v>411</v>
      </c>
      <c r="F41" s="275" t="n">
        <v>358</v>
      </c>
      <c r="G41" s="276"/>
      <c r="H41" s="277" t="n">
        <f aca="false">G41+F41</f>
        <v>358</v>
      </c>
      <c r="I41" s="278" t="n">
        <f aca="false">(E41/H41-1)</f>
        <v>0.14804469273743</v>
      </c>
      <c r="J41" s="275" t="n">
        <v>3938</v>
      </c>
      <c r="K41" s="276" t="n">
        <v>1</v>
      </c>
      <c r="L41" s="277" t="n">
        <f aca="false">K41+J41</f>
        <v>3939</v>
      </c>
      <c r="M41" s="275" t="n">
        <v>3777</v>
      </c>
      <c r="N41" s="276"/>
      <c r="O41" s="279" t="n">
        <f aca="false">N41+M41</f>
        <v>3777</v>
      </c>
      <c r="P41" s="278" t="n">
        <f aca="false">(L41/O41-1)</f>
        <v>0.0428911834789516</v>
      </c>
    </row>
    <row r="42" s="272" customFormat="true" ht="20.7" hidden="false" customHeight="true" outlineLevel="0" collapsed="false">
      <c r="A42" s="273" t="s">
        <v>116</v>
      </c>
      <c r="B42" s="274" t="s">
        <v>117</v>
      </c>
      <c r="C42" s="275" t="n">
        <v>392</v>
      </c>
      <c r="D42" s="276" t="n">
        <v>0</v>
      </c>
      <c r="E42" s="276" t="n">
        <f aca="false">D42+C42</f>
        <v>392</v>
      </c>
      <c r="F42" s="275" t="n">
        <v>459</v>
      </c>
      <c r="G42" s="276"/>
      <c r="H42" s="277" t="n">
        <f aca="false">G42+F42</f>
        <v>459</v>
      </c>
      <c r="I42" s="278" t="n">
        <f aca="false">(E42/H42-1)</f>
        <v>-0.145969498910675</v>
      </c>
      <c r="J42" s="275" t="n">
        <v>3809</v>
      </c>
      <c r="K42" s="276" t="n">
        <v>1</v>
      </c>
      <c r="L42" s="277" t="n">
        <f aca="false">K42+J42</f>
        <v>3810</v>
      </c>
      <c r="M42" s="275" t="n">
        <v>3206</v>
      </c>
      <c r="N42" s="276"/>
      <c r="O42" s="279" t="n">
        <f aca="false">N42+M42</f>
        <v>3206</v>
      </c>
      <c r="P42" s="278" t="n">
        <f aca="false">(L42/O42-1)</f>
        <v>0.188396756082346</v>
      </c>
    </row>
    <row r="43" s="272" customFormat="true" ht="20.7" hidden="false" customHeight="true" outlineLevel="0" collapsed="false">
      <c r="A43" s="273" t="s">
        <v>133</v>
      </c>
      <c r="B43" s="274" t="s">
        <v>134</v>
      </c>
      <c r="C43" s="275" t="n">
        <v>370</v>
      </c>
      <c r="D43" s="276" t="n">
        <v>0</v>
      </c>
      <c r="E43" s="276" t="n">
        <f aca="false">D43+C43</f>
        <v>370</v>
      </c>
      <c r="F43" s="275" t="n">
        <v>397</v>
      </c>
      <c r="G43" s="276"/>
      <c r="H43" s="277" t="n">
        <f aca="false">G43+F43</f>
        <v>397</v>
      </c>
      <c r="I43" s="278" t="n">
        <f aca="false">(E43/H43-1)</f>
        <v>-0.0680100755667507</v>
      </c>
      <c r="J43" s="275" t="n">
        <v>3577</v>
      </c>
      <c r="K43" s="276"/>
      <c r="L43" s="277" t="n">
        <f aca="false">K43+J43</f>
        <v>3577</v>
      </c>
      <c r="M43" s="275" t="n">
        <v>3360</v>
      </c>
      <c r="N43" s="276"/>
      <c r="O43" s="279" t="n">
        <f aca="false">N43+M43</f>
        <v>3360</v>
      </c>
      <c r="P43" s="278" t="n">
        <f aca="false">(L43/O43-1)</f>
        <v>0.0645833333333334</v>
      </c>
    </row>
    <row r="44" s="272" customFormat="true" ht="20.7" hidden="false" customHeight="true" outlineLevel="0" collapsed="false">
      <c r="A44" s="273" t="s">
        <v>92</v>
      </c>
      <c r="B44" s="274" t="s">
        <v>93</v>
      </c>
      <c r="C44" s="275" t="n">
        <v>359</v>
      </c>
      <c r="D44" s="276" t="n">
        <v>2</v>
      </c>
      <c r="E44" s="276" t="n">
        <f aca="false">D44+C44</f>
        <v>361</v>
      </c>
      <c r="F44" s="275" t="n">
        <v>415</v>
      </c>
      <c r="G44" s="276" t="n">
        <v>2</v>
      </c>
      <c r="H44" s="277" t="n">
        <f aca="false">G44+F44</f>
        <v>417</v>
      </c>
      <c r="I44" s="278" t="n">
        <f aca="false">(E44/H44-1)</f>
        <v>-0.134292565947242</v>
      </c>
      <c r="J44" s="275" t="n">
        <v>3511</v>
      </c>
      <c r="K44" s="276" t="n">
        <v>60</v>
      </c>
      <c r="L44" s="277" t="n">
        <f aca="false">K44+J44</f>
        <v>3571</v>
      </c>
      <c r="M44" s="275" t="n">
        <v>3793</v>
      </c>
      <c r="N44" s="276" t="n">
        <v>39</v>
      </c>
      <c r="O44" s="279" t="n">
        <f aca="false">N44+M44</f>
        <v>3832</v>
      </c>
      <c r="P44" s="278" t="n">
        <f aca="false">(L44/O44-1)</f>
        <v>-0.0681106471816284</v>
      </c>
    </row>
    <row r="45" s="272" customFormat="true" ht="20.7" hidden="false" customHeight="true" outlineLevel="0" collapsed="false">
      <c r="A45" s="273" t="s">
        <v>204</v>
      </c>
      <c r="B45" s="274" t="s">
        <v>205</v>
      </c>
      <c r="C45" s="275" t="n">
        <v>359</v>
      </c>
      <c r="D45" s="276" t="n">
        <v>0</v>
      </c>
      <c r="E45" s="276" t="n">
        <f aca="false">D45+C45</f>
        <v>359</v>
      </c>
      <c r="F45" s="275" t="n">
        <v>554</v>
      </c>
      <c r="G45" s="276" t="n">
        <v>1</v>
      </c>
      <c r="H45" s="277" t="n">
        <f aca="false">G45+F45</f>
        <v>555</v>
      </c>
      <c r="I45" s="278" t="n">
        <f aca="false">(E45/H45-1)</f>
        <v>-0.353153153153153</v>
      </c>
      <c r="J45" s="275" t="n">
        <v>3192</v>
      </c>
      <c r="K45" s="276" t="n">
        <v>8</v>
      </c>
      <c r="L45" s="277" t="n">
        <f aca="false">K45+J45</f>
        <v>3200</v>
      </c>
      <c r="M45" s="275" t="n">
        <v>3345</v>
      </c>
      <c r="N45" s="276" t="n">
        <v>1</v>
      </c>
      <c r="O45" s="279" t="n">
        <f aca="false">N45+M45</f>
        <v>3346</v>
      </c>
      <c r="P45" s="278" t="n">
        <f aca="false">(L45/O45-1)</f>
        <v>-0.0436341900777048</v>
      </c>
    </row>
    <row r="46" s="272" customFormat="true" ht="20.7" hidden="false" customHeight="true" outlineLevel="0" collapsed="false">
      <c r="A46" s="273" t="s">
        <v>143</v>
      </c>
      <c r="B46" s="274" t="s">
        <v>144</v>
      </c>
      <c r="C46" s="275" t="n">
        <v>344</v>
      </c>
      <c r="D46" s="276" t="n">
        <v>0</v>
      </c>
      <c r="E46" s="276" t="n">
        <f aca="false">D46+C46</f>
        <v>344</v>
      </c>
      <c r="F46" s="275" t="n">
        <v>311</v>
      </c>
      <c r="G46" s="276"/>
      <c r="H46" s="277" t="n">
        <f aca="false">G46+F46</f>
        <v>311</v>
      </c>
      <c r="I46" s="278" t="n">
        <f aca="false">(E46/H46-1)</f>
        <v>0.106109324758843</v>
      </c>
      <c r="J46" s="275" t="n">
        <v>3274</v>
      </c>
      <c r="K46" s="276"/>
      <c r="L46" s="277" t="n">
        <f aca="false">K46+J46</f>
        <v>3274</v>
      </c>
      <c r="M46" s="275" t="n">
        <v>3172</v>
      </c>
      <c r="N46" s="276"/>
      <c r="O46" s="279" t="n">
        <f aca="false">N46+M46</f>
        <v>3172</v>
      </c>
      <c r="P46" s="278" t="n">
        <f aca="false">(L46/O46-1)</f>
        <v>0.0321563682219419</v>
      </c>
    </row>
    <row r="47" s="272" customFormat="true" ht="20.7" hidden="false" customHeight="true" outlineLevel="0" collapsed="false">
      <c r="A47" s="273" t="s">
        <v>126</v>
      </c>
      <c r="B47" s="274" t="s">
        <v>127</v>
      </c>
      <c r="C47" s="275" t="n">
        <v>333</v>
      </c>
      <c r="D47" s="276" t="n">
        <v>0</v>
      </c>
      <c r="E47" s="276" t="n">
        <f aca="false">D47+C47</f>
        <v>333</v>
      </c>
      <c r="F47" s="275" t="n">
        <v>333</v>
      </c>
      <c r="G47" s="276"/>
      <c r="H47" s="277" t="n">
        <f aca="false">G47+F47</f>
        <v>333</v>
      </c>
      <c r="I47" s="278" t="n">
        <f aca="false">(E47/H47-1)</f>
        <v>0</v>
      </c>
      <c r="J47" s="275" t="n">
        <v>3139</v>
      </c>
      <c r="K47" s="276"/>
      <c r="L47" s="277" t="n">
        <f aca="false">K47+J47</f>
        <v>3139</v>
      </c>
      <c r="M47" s="275" t="n">
        <v>1518</v>
      </c>
      <c r="N47" s="276"/>
      <c r="O47" s="279" t="n">
        <f aca="false">N47+M47</f>
        <v>1518</v>
      </c>
      <c r="P47" s="278" t="n">
        <f aca="false">(L47/O47-1)</f>
        <v>1.06785243741765</v>
      </c>
    </row>
    <row r="48" s="272" customFormat="true" ht="20.7" hidden="false" customHeight="true" outlineLevel="0" collapsed="false">
      <c r="A48" s="273" t="s">
        <v>118</v>
      </c>
      <c r="B48" s="274" t="s">
        <v>119</v>
      </c>
      <c r="C48" s="275" t="n">
        <v>309</v>
      </c>
      <c r="D48" s="276" t="n">
        <v>0</v>
      </c>
      <c r="E48" s="276" t="n">
        <f aca="false">D48+C48</f>
        <v>309</v>
      </c>
      <c r="F48" s="275" t="n">
        <v>389</v>
      </c>
      <c r="G48" s="276"/>
      <c r="H48" s="277" t="n">
        <f aca="false">G48+F48</f>
        <v>389</v>
      </c>
      <c r="I48" s="278" t="n">
        <f aca="false">(E48/H48-1)</f>
        <v>-0.205655526992288</v>
      </c>
      <c r="J48" s="275" t="n">
        <v>2791</v>
      </c>
      <c r="K48" s="276"/>
      <c r="L48" s="277" t="n">
        <f aca="false">K48+J48</f>
        <v>2791</v>
      </c>
      <c r="M48" s="275" t="n">
        <v>3966</v>
      </c>
      <c r="N48" s="276"/>
      <c r="O48" s="279" t="n">
        <f aca="false">N48+M48</f>
        <v>3966</v>
      </c>
      <c r="P48" s="278" t="n">
        <f aca="false">(L48/O48-1)</f>
        <v>-0.296268280383258</v>
      </c>
    </row>
    <row r="49" s="272" customFormat="true" ht="20.7" hidden="false" customHeight="true" outlineLevel="0" collapsed="false">
      <c r="A49" s="273" t="s">
        <v>135</v>
      </c>
      <c r="B49" s="274" t="s">
        <v>135</v>
      </c>
      <c r="C49" s="275" t="n">
        <v>260</v>
      </c>
      <c r="D49" s="276" t="n">
        <v>0</v>
      </c>
      <c r="E49" s="276" t="n">
        <f aca="false">D49+C49</f>
        <v>260</v>
      </c>
      <c r="F49" s="275" t="n">
        <v>231</v>
      </c>
      <c r="G49" s="276"/>
      <c r="H49" s="277" t="n">
        <f aca="false">G49+F49</f>
        <v>231</v>
      </c>
      <c r="I49" s="278" t="n">
        <f aca="false">(E49/H49-1)</f>
        <v>0.125541125541126</v>
      </c>
      <c r="J49" s="275" t="n">
        <v>2306</v>
      </c>
      <c r="K49" s="276"/>
      <c r="L49" s="277" t="n">
        <f aca="false">K49+J49</f>
        <v>2306</v>
      </c>
      <c r="M49" s="275" t="n">
        <v>2418</v>
      </c>
      <c r="N49" s="276"/>
      <c r="O49" s="279" t="n">
        <f aca="false">N49+M49</f>
        <v>2418</v>
      </c>
      <c r="P49" s="278" t="n">
        <f aca="false">(L49/O49-1)</f>
        <v>-0.0463192721257237</v>
      </c>
    </row>
    <row r="50" s="272" customFormat="true" ht="20.7" hidden="false" customHeight="true" outlineLevel="0" collapsed="false">
      <c r="A50" s="273" t="s">
        <v>137</v>
      </c>
      <c r="B50" s="274" t="s">
        <v>138</v>
      </c>
      <c r="C50" s="275" t="n">
        <v>255</v>
      </c>
      <c r="D50" s="276" t="n">
        <v>0</v>
      </c>
      <c r="E50" s="276" t="n">
        <f aca="false">D50+C50</f>
        <v>255</v>
      </c>
      <c r="F50" s="275" t="n">
        <v>249</v>
      </c>
      <c r="G50" s="276"/>
      <c r="H50" s="277" t="n">
        <f aca="false">G50+F50</f>
        <v>249</v>
      </c>
      <c r="I50" s="278" t="n">
        <f aca="false">(E50/H50-1)</f>
        <v>0.0240963855421688</v>
      </c>
      <c r="J50" s="275" t="n">
        <v>2003</v>
      </c>
      <c r="K50" s="276" t="n">
        <v>2</v>
      </c>
      <c r="L50" s="277" t="n">
        <f aca="false">K50+J50</f>
        <v>2005</v>
      </c>
      <c r="M50" s="275" t="n">
        <v>2258</v>
      </c>
      <c r="N50" s="276"/>
      <c r="O50" s="279" t="n">
        <f aca="false">N50+M50</f>
        <v>2258</v>
      </c>
      <c r="P50" s="278" t="n">
        <f aca="false">(L50/O50-1)</f>
        <v>-0.112046058458813</v>
      </c>
    </row>
    <row r="51" s="272" customFormat="true" ht="20.7" hidden="false" customHeight="true" outlineLevel="0" collapsed="false">
      <c r="A51" s="273" t="s">
        <v>202</v>
      </c>
      <c r="B51" s="274" t="s">
        <v>206</v>
      </c>
      <c r="C51" s="275" t="n">
        <v>251</v>
      </c>
      <c r="D51" s="276" t="n">
        <v>0</v>
      </c>
      <c r="E51" s="276" t="n">
        <f aca="false">D51+C51</f>
        <v>251</v>
      </c>
      <c r="F51" s="275" t="n">
        <v>361</v>
      </c>
      <c r="G51" s="276"/>
      <c r="H51" s="277" t="n">
        <f aca="false">G51+F51</f>
        <v>361</v>
      </c>
      <c r="I51" s="278" t="n">
        <f aca="false">(E51/H51-1)</f>
        <v>-0.304709141274238</v>
      </c>
      <c r="J51" s="275" t="n">
        <v>2703</v>
      </c>
      <c r="K51" s="276"/>
      <c r="L51" s="277" t="n">
        <f aca="false">K51+J51</f>
        <v>2703</v>
      </c>
      <c r="M51" s="275" t="n">
        <v>2732</v>
      </c>
      <c r="N51" s="276"/>
      <c r="O51" s="279" t="n">
        <f aca="false">N51+M51</f>
        <v>2732</v>
      </c>
      <c r="P51" s="278" t="n">
        <f aca="false">(L51/O51-1)</f>
        <v>-0.010614934114202</v>
      </c>
    </row>
    <row r="52" s="272" customFormat="true" ht="20.7" hidden="false" customHeight="true" outlineLevel="0" collapsed="false">
      <c r="A52" s="273" t="s">
        <v>139</v>
      </c>
      <c r="B52" s="274" t="s">
        <v>140</v>
      </c>
      <c r="C52" s="275" t="n">
        <v>228</v>
      </c>
      <c r="D52" s="276" t="n">
        <v>0</v>
      </c>
      <c r="E52" s="276" t="n">
        <f aca="false">D52+C52</f>
        <v>228</v>
      </c>
      <c r="F52" s="275" t="n">
        <v>429</v>
      </c>
      <c r="G52" s="276"/>
      <c r="H52" s="277" t="n">
        <f aca="false">G52+F52</f>
        <v>429</v>
      </c>
      <c r="I52" s="278" t="n">
        <f aca="false">(E52/H52-1)</f>
        <v>-0.468531468531469</v>
      </c>
      <c r="J52" s="275" t="n">
        <v>2695</v>
      </c>
      <c r="K52" s="276"/>
      <c r="L52" s="277" t="n">
        <f aca="false">K52+J52</f>
        <v>2695</v>
      </c>
      <c r="M52" s="275" t="n">
        <v>4108</v>
      </c>
      <c r="N52" s="276"/>
      <c r="O52" s="279" t="n">
        <f aca="false">N52+M52</f>
        <v>4108</v>
      </c>
      <c r="P52" s="278" t="n">
        <f aca="false">(L52/O52-1)</f>
        <v>-0.34396299902629</v>
      </c>
    </row>
    <row r="53" s="272" customFormat="true" ht="20.7" hidden="false" customHeight="true" outlineLevel="0" collapsed="false">
      <c r="A53" s="273" t="s">
        <v>124</v>
      </c>
      <c r="B53" s="274" t="s">
        <v>125</v>
      </c>
      <c r="C53" s="275" t="n">
        <v>223</v>
      </c>
      <c r="D53" s="276" t="n">
        <v>0</v>
      </c>
      <c r="E53" s="276" t="n">
        <f aca="false">D53+C53</f>
        <v>223</v>
      </c>
      <c r="F53" s="275" t="n">
        <v>198</v>
      </c>
      <c r="G53" s="276"/>
      <c r="H53" s="277" t="n">
        <f aca="false">G53+F53</f>
        <v>198</v>
      </c>
      <c r="I53" s="278" t="n">
        <f aca="false">(E53/H53-1)</f>
        <v>0.126262626262626</v>
      </c>
      <c r="J53" s="275" t="n">
        <v>1096</v>
      </c>
      <c r="K53" s="276"/>
      <c r="L53" s="277" t="n">
        <f aca="false">K53+J53</f>
        <v>1096</v>
      </c>
      <c r="M53" s="275" t="n">
        <v>1101</v>
      </c>
      <c r="N53" s="276"/>
      <c r="O53" s="279" t="n">
        <f aca="false">N53+M53</f>
        <v>1101</v>
      </c>
      <c r="P53" s="278" t="n">
        <f aca="false">(L53/O53-1)</f>
        <v>-0.00454132606721158</v>
      </c>
    </row>
    <row r="54" s="272" customFormat="true" ht="20.7" hidden="false" customHeight="true" outlineLevel="0" collapsed="false">
      <c r="A54" s="273" t="s">
        <v>100</v>
      </c>
      <c r="B54" s="274" t="s">
        <v>101</v>
      </c>
      <c r="C54" s="275" t="n">
        <v>222</v>
      </c>
      <c r="D54" s="276" t="n">
        <v>0</v>
      </c>
      <c r="E54" s="276" t="n">
        <f aca="false">D54+C54</f>
        <v>222</v>
      </c>
      <c r="F54" s="275" t="n">
        <v>379</v>
      </c>
      <c r="G54" s="276"/>
      <c r="H54" s="277" t="n">
        <f aca="false">G54+F54</f>
        <v>379</v>
      </c>
      <c r="I54" s="278" t="n">
        <f aca="false">(E54/H54-1)</f>
        <v>-0.414248021108179</v>
      </c>
      <c r="J54" s="275" t="n">
        <v>1811</v>
      </c>
      <c r="K54" s="276" t="n">
        <v>39</v>
      </c>
      <c r="L54" s="277" t="n">
        <f aca="false">K54+J54</f>
        <v>1850</v>
      </c>
      <c r="M54" s="275" t="n">
        <v>2922</v>
      </c>
      <c r="N54" s="276" t="n">
        <v>14</v>
      </c>
      <c r="O54" s="279" t="n">
        <f aca="false">N54+M54</f>
        <v>2936</v>
      </c>
      <c r="P54" s="278" t="n">
        <f aca="false">(L54/O54-1)</f>
        <v>-0.369891008174387</v>
      </c>
    </row>
    <row r="55" s="272" customFormat="true" ht="20.7" hidden="false" customHeight="true" outlineLevel="0" collapsed="false">
      <c r="A55" s="273" t="s">
        <v>152</v>
      </c>
      <c r="B55" s="274" t="s">
        <v>132</v>
      </c>
      <c r="C55" s="275" t="n">
        <v>196</v>
      </c>
      <c r="D55" s="276" t="n">
        <v>2</v>
      </c>
      <c r="E55" s="276" t="n">
        <f aca="false">D55+C55</f>
        <v>198</v>
      </c>
      <c r="F55" s="275" t="n">
        <v>274</v>
      </c>
      <c r="G55" s="276"/>
      <c r="H55" s="277" t="n">
        <f aca="false">G55+F55</f>
        <v>274</v>
      </c>
      <c r="I55" s="278" t="n">
        <f aca="false">(E55/H55-1)</f>
        <v>-0.277372262773723</v>
      </c>
      <c r="J55" s="275" t="n">
        <v>2044</v>
      </c>
      <c r="K55" s="276" t="n">
        <v>7</v>
      </c>
      <c r="L55" s="277" t="n">
        <f aca="false">K55+J55</f>
        <v>2051</v>
      </c>
      <c r="M55" s="275" t="n">
        <v>2097</v>
      </c>
      <c r="N55" s="276"/>
      <c r="O55" s="279" t="n">
        <f aca="false">N55+M55</f>
        <v>2097</v>
      </c>
      <c r="P55" s="278" t="n">
        <f aca="false">(L55/O55-1)</f>
        <v>-0.021936099189318</v>
      </c>
    </row>
    <row r="56" s="272" customFormat="true" ht="20.7" hidden="false" customHeight="true" outlineLevel="0" collapsed="false">
      <c r="A56" s="280" t="s">
        <v>150</v>
      </c>
      <c r="B56" s="281" t="s">
        <v>151</v>
      </c>
      <c r="C56" s="282" t="n">
        <v>196</v>
      </c>
      <c r="D56" s="283" t="n">
        <v>0</v>
      </c>
      <c r="E56" s="283" t="n">
        <f aca="false">D56+C56</f>
        <v>196</v>
      </c>
      <c r="F56" s="282" t="n">
        <v>183</v>
      </c>
      <c r="G56" s="283"/>
      <c r="H56" s="284" t="n">
        <f aca="false">G56+F56</f>
        <v>183</v>
      </c>
      <c r="I56" s="285" t="n">
        <f aca="false">(E56/H56-1)</f>
        <v>0.0710382513661203</v>
      </c>
      <c r="J56" s="282" t="n">
        <v>1545</v>
      </c>
      <c r="K56" s="283" t="n">
        <v>1</v>
      </c>
      <c r="L56" s="284" t="n">
        <f aca="false">K56+J56</f>
        <v>1546</v>
      </c>
      <c r="M56" s="282" t="n">
        <v>1411</v>
      </c>
      <c r="N56" s="283"/>
      <c r="O56" s="286" t="n">
        <f aca="false">N56+M56</f>
        <v>1411</v>
      </c>
      <c r="P56" s="285" t="n">
        <f aca="false">(L56/O56-1)</f>
        <v>0.0956768249468463</v>
      </c>
    </row>
    <row r="57" customFormat="false" ht="14.8" hidden="false" customHeight="false" outlineLevel="0" collapsed="false">
      <c r="A57" s="83" t="s">
        <v>207</v>
      </c>
      <c r="B57" s="84"/>
    </row>
    <row r="58" customFormat="false" ht="14.8" hidden="false" customHeight="false" outlineLevel="0" collapsed="false">
      <c r="A58" s="287"/>
      <c r="B58" s="287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56 P7:P56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6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7</v>
      </c>
      <c r="B2" s="35"/>
      <c r="M2" s="36" t="s">
        <v>26</v>
      </c>
      <c r="N2" s="36"/>
    </row>
    <row r="3" customFormat="false" ht="27.25" hidden="false" customHeight="true" outlineLevel="0" collapsed="false">
      <c r="A3" s="37" t="s">
        <v>28</v>
      </c>
      <c r="B3" s="38"/>
    </row>
    <row r="9" customFormat="false" ht="26.9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30</v>
      </c>
    </row>
    <row r="12" customFormat="false" ht="15.5" hidden="false" customHeight="false" outlineLevel="0" collapsed="false">
      <c r="A12" s="43" t="s">
        <v>31</v>
      </c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2</v>
      </c>
    </row>
    <row r="17" customFormat="false" ht="22.9" hidden="false" customHeight="false" outlineLevel="0" collapsed="false">
      <c r="A17" s="44" t="s">
        <v>33</v>
      </c>
    </row>
    <row r="19" customFormat="false" ht="16.15" hidden="false" customHeight="false" outlineLevel="0" collapsed="false">
      <c r="A19" s="45" t="s">
        <v>34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5</v>
      </c>
    </row>
    <row r="22" customFormat="false" ht="16.15" hidden="false" customHeight="false" outlineLevel="0" collapsed="false">
      <c r="A22" s="45" t="s">
        <v>36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7</v>
      </c>
    </row>
    <row r="25" customFormat="false" ht="16.15" hidden="false" customHeight="false" outlineLevel="0" collapsed="false">
      <c r="A25" s="42" t="s">
        <v>38</v>
      </c>
    </row>
    <row r="26" customFormat="false" ht="16.15" hidden="false" customHeight="false" outlineLevel="0" collapsed="false">
      <c r="A26" s="42" t="s">
        <v>39</v>
      </c>
    </row>
    <row r="28" customFormat="false" ht="22.9" hidden="false" customHeight="false" outlineLevel="0" collapsed="false">
      <c r="A28" s="44" t="s">
        <v>40</v>
      </c>
    </row>
    <row r="29" customFormat="false" ht="16.15" hidden="false" customHeight="false" outlineLevel="0" collapsed="false">
      <c r="A29" s="45" t="s">
        <v>41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74"/>
    <col collapsed="false" customWidth="true" hidden="false" outlineLevel="0" max="2" min="2" style="46" width="40.61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3</v>
      </c>
      <c r="B4" s="50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51" t="s">
        <v>46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7</v>
      </c>
      <c r="D5" s="52"/>
      <c r="E5" s="52"/>
      <c r="F5" s="53" t="s">
        <v>48</v>
      </c>
      <c r="G5" s="52" t="s">
        <v>49</v>
      </c>
      <c r="H5" s="52"/>
      <c r="I5" s="52"/>
      <c r="J5" s="54" t="s">
        <v>50</v>
      </c>
      <c r="K5" s="55" t="s">
        <v>51</v>
      </c>
      <c r="L5" s="55"/>
      <c r="M5" s="55"/>
      <c r="N5" s="53" t="s">
        <v>48</v>
      </c>
      <c r="O5" s="55" t="s">
        <v>52</v>
      </c>
      <c r="P5" s="55"/>
      <c r="Q5" s="55"/>
      <c r="R5" s="53" t="s">
        <v>50</v>
      </c>
    </row>
    <row r="6" s="59" customFormat="true" ht="32.8" hidden="false" customHeight="true" outlineLevel="0" collapsed="false">
      <c r="A6" s="50"/>
      <c r="B6" s="50"/>
      <c r="C6" s="57" t="s">
        <v>53</v>
      </c>
      <c r="D6" s="58" t="s">
        <v>54</v>
      </c>
      <c r="E6" s="58" t="s">
        <v>55</v>
      </c>
      <c r="F6" s="53"/>
      <c r="G6" s="57" t="s">
        <v>53</v>
      </c>
      <c r="H6" s="58" t="s">
        <v>54</v>
      </c>
      <c r="I6" s="58" t="s">
        <v>55</v>
      </c>
      <c r="J6" s="54"/>
      <c r="K6" s="57" t="s">
        <v>53</v>
      </c>
      <c r="L6" s="58" t="s">
        <v>54</v>
      </c>
      <c r="M6" s="58" t="s">
        <v>55</v>
      </c>
      <c r="N6" s="53"/>
      <c r="O6" s="57" t="s">
        <v>53</v>
      </c>
      <c r="P6" s="58" t="s">
        <v>54</v>
      </c>
      <c r="Q6" s="58" t="s">
        <v>55</v>
      </c>
      <c r="R6" s="53"/>
    </row>
    <row r="7" s="66" customFormat="true" ht="18" hidden="false" customHeight="true" outlineLevel="0" collapsed="false">
      <c r="A7" s="60" t="s">
        <v>56</v>
      </c>
      <c r="B7" s="61"/>
      <c r="C7" s="62" t="n">
        <f aca="false">SUM(C8:C69)</f>
        <v>2887205</v>
      </c>
      <c r="D7" s="63" t="n">
        <f aca="false">SUM(D8:D69)</f>
        <v>2838209</v>
      </c>
      <c r="E7" s="64" t="n">
        <f aca="false">D7+C7</f>
        <v>5725414</v>
      </c>
      <c r="F7" s="65" t="n">
        <f aca="false">E7/$E$7</f>
        <v>1</v>
      </c>
      <c r="G7" s="62" t="n">
        <f aca="false">SUM(G8:G69)</f>
        <v>2544722</v>
      </c>
      <c r="H7" s="63" t="n">
        <f aca="false">SUM(H8:H69)</f>
        <v>2504741</v>
      </c>
      <c r="I7" s="64" t="n">
        <f aca="false">H7+G7</f>
        <v>5049463</v>
      </c>
      <c r="J7" s="65" t="n">
        <f aca="false">(E7/I7-1)</f>
        <v>0.133865918019401</v>
      </c>
      <c r="K7" s="62" t="n">
        <f aca="false">SUM(K8:K69)</f>
        <v>25486584</v>
      </c>
      <c r="L7" s="63" t="n">
        <f aca="false">SUM(L8:L69)</f>
        <v>25220788</v>
      </c>
      <c r="M7" s="64" t="n">
        <f aca="false">L7+K7</f>
        <v>50707372</v>
      </c>
      <c r="N7" s="65" t="n">
        <f aca="false">M7/$M$7</f>
        <v>1</v>
      </c>
      <c r="O7" s="62" t="n">
        <f aca="false">SUM(O8:O69)</f>
        <v>25177059</v>
      </c>
      <c r="P7" s="63" t="n">
        <f aca="false">SUM(P8:P69)</f>
        <v>25008552</v>
      </c>
      <c r="Q7" s="64" t="n">
        <f aca="false">P7+O7</f>
        <v>50185611</v>
      </c>
      <c r="R7" s="65" t="n">
        <f aca="false">(M7/Q7-1)</f>
        <v>0.0103966254391124</v>
      </c>
    </row>
    <row r="8" s="72" customFormat="true" ht="18" hidden="false" customHeight="true" outlineLevel="0" collapsed="false">
      <c r="A8" s="67" t="s">
        <v>57</v>
      </c>
      <c r="B8" s="68" t="s">
        <v>58</v>
      </c>
      <c r="C8" s="69" t="n">
        <v>1346883</v>
      </c>
      <c r="D8" s="70" t="n">
        <v>1324222</v>
      </c>
      <c r="E8" s="70" t="n">
        <f aca="false">D8+C8</f>
        <v>2671105</v>
      </c>
      <c r="F8" s="71" t="n">
        <f aca="false">E8/$E$7</f>
        <v>0.466534821761361</v>
      </c>
      <c r="G8" s="69" t="n">
        <v>1195507</v>
      </c>
      <c r="H8" s="70" t="n">
        <v>1180279</v>
      </c>
      <c r="I8" s="70" t="n">
        <f aca="false">H8+G8</f>
        <v>2375786</v>
      </c>
      <c r="J8" s="71" t="n">
        <f aca="false">(E8/I8-1)</f>
        <v>0.124303704121499</v>
      </c>
      <c r="K8" s="69" t="n">
        <v>12105243</v>
      </c>
      <c r="L8" s="70" t="n">
        <v>12106712</v>
      </c>
      <c r="M8" s="70" t="n">
        <f aca="false">L8+K8</f>
        <v>24211955</v>
      </c>
      <c r="N8" s="71" t="n">
        <f aca="false">M8/$M$7</f>
        <v>0.477483924822608</v>
      </c>
      <c r="O8" s="70" t="n">
        <v>11660447</v>
      </c>
      <c r="P8" s="70" t="n">
        <v>11732267</v>
      </c>
      <c r="Q8" s="70" t="n">
        <f aca="false">P8+O8</f>
        <v>23392714</v>
      </c>
      <c r="R8" s="71" t="n">
        <f aca="false">(M8/Q8-1)</f>
        <v>0.0350212036106627</v>
      </c>
    </row>
    <row r="9" s="72" customFormat="true" ht="18" hidden="false" customHeight="true" outlineLevel="0" collapsed="false">
      <c r="A9" s="73" t="s">
        <v>59</v>
      </c>
      <c r="B9" s="74" t="s">
        <v>60</v>
      </c>
      <c r="C9" s="75" t="n">
        <v>345780</v>
      </c>
      <c r="D9" s="76" t="n">
        <v>337679</v>
      </c>
      <c r="E9" s="76" t="n">
        <f aca="false">D9+C9</f>
        <v>683459</v>
      </c>
      <c r="F9" s="77" t="n">
        <f aca="false">E9/$E$7</f>
        <v>0.119372852338713</v>
      </c>
      <c r="G9" s="75" t="n">
        <v>296272</v>
      </c>
      <c r="H9" s="76" t="n">
        <v>290073</v>
      </c>
      <c r="I9" s="76" t="n">
        <f aca="false">H9+G9</f>
        <v>586345</v>
      </c>
      <c r="J9" s="77" t="n">
        <f aca="false">(E9/I9-1)</f>
        <v>0.165626039277217</v>
      </c>
      <c r="K9" s="75" t="n">
        <v>2907235</v>
      </c>
      <c r="L9" s="76" t="n">
        <v>2863596</v>
      </c>
      <c r="M9" s="76" t="n">
        <f aca="false">L9+K9</f>
        <v>5770831</v>
      </c>
      <c r="N9" s="77" t="n">
        <f aca="false">M9/$M$7</f>
        <v>0.113806548680929</v>
      </c>
      <c r="O9" s="76" t="n">
        <v>2955351</v>
      </c>
      <c r="P9" s="76" t="n">
        <v>2927253</v>
      </c>
      <c r="Q9" s="76" t="n">
        <f aca="false">P9+O9</f>
        <v>5882604</v>
      </c>
      <c r="R9" s="77" t="n">
        <f aca="false">(M9/Q9-1)</f>
        <v>-0.0190005990544324</v>
      </c>
    </row>
    <row r="10" s="72" customFormat="true" ht="18" hidden="false" customHeight="true" outlineLevel="0" collapsed="false">
      <c r="A10" s="73" t="s">
        <v>61</v>
      </c>
      <c r="B10" s="74" t="s">
        <v>62</v>
      </c>
      <c r="C10" s="75" t="n">
        <v>224184</v>
      </c>
      <c r="D10" s="76" t="n">
        <v>219064</v>
      </c>
      <c r="E10" s="76" t="n">
        <f aca="false">D10+C10</f>
        <v>443248</v>
      </c>
      <c r="F10" s="77" t="n">
        <f aca="false">E10/$E$7</f>
        <v>0.0774176330305546</v>
      </c>
      <c r="G10" s="75" t="n">
        <v>184123</v>
      </c>
      <c r="H10" s="76" t="n">
        <v>178730</v>
      </c>
      <c r="I10" s="76" t="n">
        <f aca="false">H10+G10</f>
        <v>362853</v>
      </c>
      <c r="J10" s="77" t="n">
        <f aca="false">(E10/I10-1)</f>
        <v>0.221563553284664</v>
      </c>
      <c r="K10" s="75" t="n">
        <v>1974488</v>
      </c>
      <c r="L10" s="76" t="n">
        <v>1946791</v>
      </c>
      <c r="M10" s="76" t="n">
        <f aca="false">L10+K10</f>
        <v>3921279</v>
      </c>
      <c r="N10" s="77" t="n">
        <f aca="false">M10/$M$7</f>
        <v>0.0773315367240882</v>
      </c>
      <c r="O10" s="76" t="n">
        <v>1798674</v>
      </c>
      <c r="P10" s="76" t="n">
        <v>1778000</v>
      </c>
      <c r="Q10" s="76" t="n">
        <f aca="false">P10+O10</f>
        <v>3576674</v>
      </c>
      <c r="R10" s="77" t="n">
        <f aca="false">(M10/Q10-1)</f>
        <v>0.0963478919241732</v>
      </c>
    </row>
    <row r="11" s="72" customFormat="true" ht="18" hidden="false" customHeight="true" outlineLevel="0" collapsed="false">
      <c r="A11" s="73" t="s">
        <v>63</v>
      </c>
      <c r="B11" s="74" t="s">
        <v>64</v>
      </c>
      <c r="C11" s="75" t="n">
        <v>204582</v>
      </c>
      <c r="D11" s="76" t="n">
        <v>204076</v>
      </c>
      <c r="E11" s="76" t="n">
        <f aca="false">D11+C11</f>
        <v>408658</v>
      </c>
      <c r="F11" s="77" t="n">
        <f aca="false">E11/$E$7</f>
        <v>0.0713761485195656</v>
      </c>
      <c r="G11" s="75" t="n">
        <v>173261</v>
      </c>
      <c r="H11" s="76" t="n">
        <v>174323</v>
      </c>
      <c r="I11" s="76" t="n">
        <f aca="false">H11+G11</f>
        <v>347584</v>
      </c>
      <c r="J11" s="77" t="n">
        <f aca="false">(E11/I11-1)</f>
        <v>0.175710044190757</v>
      </c>
      <c r="K11" s="75" t="n">
        <v>1783874</v>
      </c>
      <c r="L11" s="76" t="n">
        <v>1739242</v>
      </c>
      <c r="M11" s="76" t="n">
        <f aca="false">L11+K11</f>
        <v>3523116</v>
      </c>
      <c r="N11" s="77" t="n">
        <f aca="false">M11/$M$7</f>
        <v>0.0694793648544831</v>
      </c>
      <c r="O11" s="76" t="n">
        <v>2013422</v>
      </c>
      <c r="P11" s="76" t="n">
        <v>1963348</v>
      </c>
      <c r="Q11" s="76" t="n">
        <f aca="false">P11+O11</f>
        <v>3976770</v>
      </c>
      <c r="R11" s="77" t="n">
        <f aca="false">(M11/Q11-1)</f>
        <v>-0.114075996348796</v>
      </c>
    </row>
    <row r="12" s="72" customFormat="true" ht="18" hidden="false" customHeight="true" outlineLevel="0" collapsed="false">
      <c r="A12" s="73" t="s">
        <v>65</v>
      </c>
      <c r="B12" s="74" t="s">
        <v>66</v>
      </c>
      <c r="C12" s="75" t="n">
        <v>106848</v>
      </c>
      <c r="D12" s="76" t="n">
        <v>104692</v>
      </c>
      <c r="E12" s="76" t="n">
        <f aca="false">D12+C12</f>
        <v>211540</v>
      </c>
      <c r="F12" s="77" t="n">
        <f aca="false">E12/$E$7</f>
        <v>0.0369475465005675</v>
      </c>
      <c r="G12" s="75" t="n">
        <v>92470</v>
      </c>
      <c r="H12" s="76" t="n">
        <v>90785</v>
      </c>
      <c r="I12" s="76" t="n">
        <f aca="false">H12+G12</f>
        <v>183255</v>
      </c>
      <c r="J12" s="77" t="n">
        <f aca="false">(E12/I12-1)</f>
        <v>0.154347766773076</v>
      </c>
      <c r="K12" s="75" t="n">
        <v>952305</v>
      </c>
      <c r="L12" s="76" t="n">
        <v>933056</v>
      </c>
      <c r="M12" s="76" t="n">
        <f aca="false">L12+K12</f>
        <v>1885361</v>
      </c>
      <c r="N12" s="77" t="n">
        <f aca="false">M12/$M$7</f>
        <v>0.0371812011870779</v>
      </c>
      <c r="O12" s="76" t="n">
        <v>1005691</v>
      </c>
      <c r="P12" s="76" t="n">
        <v>998728</v>
      </c>
      <c r="Q12" s="76" t="n">
        <f aca="false">P12+O12</f>
        <v>2004419</v>
      </c>
      <c r="R12" s="77" t="n">
        <f aca="false">(M12/Q12-1)</f>
        <v>-0.0593977606478486</v>
      </c>
    </row>
    <row r="13" s="72" customFormat="true" ht="18" hidden="false" customHeight="true" outlineLevel="0" collapsed="false">
      <c r="A13" s="73" t="s">
        <v>67</v>
      </c>
      <c r="B13" s="74" t="s">
        <v>68</v>
      </c>
      <c r="C13" s="75" t="n">
        <v>84924</v>
      </c>
      <c r="D13" s="76" t="n">
        <v>84690</v>
      </c>
      <c r="E13" s="76" t="n">
        <f aca="false">D13+C13</f>
        <v>169614</v>
      </c>
      <c r="F13" s="77" t="n">
        <f aca="false">E13/$E$7</f>
        <v>0.0296247572664614</v>
      </c>
      <c r="G13" s="75" t="n">
        <v>96853</v>
      </c>
      <c r="H13" s="76" t="n">
        <v>95777</v>
      </c>
      <c r="I13" s="76" t="n">
        <f aca="false">H13+G13</f>
        <v>192630</v>
      </c>
      <c r="J13" s="77" t="n">
        <f aca="false">(E13/I13-1)</f>
        <v>-0.119482946581529</v>
      </c>
      <c r="K13" s="75" t="n">
        <v>808107</v>
      </c>
      <c r="L13" s="76" t="n">
        <v>800491</v>
      </c>
      <c r="M13" s="76" t="n">
        <f aca="false">L13+K13</f>
        <v>1608598</v>
      </c>
      <c r="N13" s="77" t="n">
        <f aca="false">M13/$M$7</f>
        <v>0.0317231585182525</v>
      </c>
      <c r="O13" s="76" t="n">
        <v>882033</v>
      </c>
      <c r="P13" s="76" t="n">
        <v>875327</v>
      </c>
      <c r="Q13" s="76" t="n">
        <f aca="false">P13+O13</f>
        <v>1757360</v>
      </c>
      <c r="R13" s="77" t="n">
        <f aca="false">(M13/Q13-1)</f>
        <v>-0.0846508398962079</v>
      </c>
    </row>
    <row r="14" s="72" customFormat="true" ht="18" hidden="false" customHeight="true" outlineLevel="0" collapsed="false">
      <c r="A14" s="73" t="s">
        <v>69</v>
      </c>
      <c r="B14" s="74" t="s">
        <v>70</v>
      </c>
      <c r="C14" s="75" t="n">
        <v>82491</v>
      </c>
      <c r="D14" s="76" t="n">
        <v>81208</v>
      </c>
      <c r="E14" s="76" t="n">
        <f aca="false">D14+C14</f>
        <v>163699</v>
      </c>
      <c r="F14" s="77" t="n">
        <f aca="false">E14/$E$7</f>
        <v>0.0285916442024978</v>
      </c>
      <c r="G14" s="75" t="n">
        <v>67012</v>
      </c>
      <c r="H14" s="76" t="n">
        <v>65840</v>
      </c>
      <c r="I14" s="76" t="n">
        <f aca="false">H14+G14</f>
        <v>132852</v>
      </c>
      <c r="J14" s="77" t="n">
        <f aca="false">(E14/I14-1)</f>
        <v>0.232190708457532</v>
      </c>
      <c r="K14" s="75" t="n">
        <v>696399</v>
      </c>
      <c r="L14" s="76" t="n">
        <v>680442</v>
      </c>
      <c r="M14" s="76" t="n">
        <f aca="false">L14+K14</f>
        <v>1376841</v>
      </c>
      <c r="N14" s="77" t="n">
        <f aca="false">M14/$M$7</f>
        <v>0.0271526791015713</v>
      </c>
      <c r="O14" s="76" t="n">
        <v>643190</v>
      </c>
      <c r="P14" s="76" t="n">
        <v>623621</v>
      </c>
      <c r="Q14" s="76" t="n">
        <f aca="false">P14+O14</f>
        <v>1266811</v>
      </c>
      <c r="R14" s="77" t="n">
        <f aca="false">(M14/Q14-1)</f>
        <v>0.0868558924733049</v>
      </c>
    </row>
    <row r="15" s="72" customFormat="true" ht="18" hidden="false" customHeight="true" outlineLevel="0" collapsed="false">
      <c r="A15" s="73" t="s">
        <v>71</v>
      </c>
      <c r="B15" s="74" t="s">
        <v>72</v>
      </c>
      <c r="C15" s="75" t="n">
        <v>74270</v>
      </c>
      <c r="D15" s="76" t="n">
        <v>71757</v>
      </c>
      <c r="E15" s="76" t="n">
        <f aca="false">D15+C15</f>
        <v>146027</v>
      </c>
      <c r="F15" s="77" t="n">
        <f aca="false">E15/$E$7</f>
        <v>0.0255050551802891</v>
      </c>
      <c r="G15" s="75" t="n">
        <v>60288</v>
      </c>
      <c r="H15" s="76" t="n">
        <v>58786</v>
      </c>
      <c r="I15" s="76" t="n">
        <f aca="false">H15+G15</f>
        <v>119074</v>
      </c>
      <c r="J15" s="77" t="n">
        <f aca="false">(E15/I15-1)</f>
        <v>0.226355039723197</v>
      </c>
      <c r="K15" s="75" t="n">
        <v>671036</v>
      </c>
      <c r="L15" s="76" t="n">
        <v>643713</v>
      </c>
      <c r="M15" s="76" t="n">
        <f aca="false">L15+K15</f>
        <v>1314749</v>
      </c>
      <c r="N15" s="77" t="n">
        <f aca="false">M15/$M$7</f>
        <v>0.0259281628714657</v>
      </c>
      <c r="O15" s="76" t="n">
        <v>591822</v>
      </c>
      <c r="P15" s="76" t="n">
        <v>563468</v>
      </c>
      <c r="Q15" s="76" t="n">
        <f aca="false">P15+O15</f>
        <v>1155290</v>
      </c>
      <c r="R15" s="77" t="n">
        <f aca="false">(M15/Q15-1)</f>
        <v>0.13802508461079</v>
      </c>
    </row>
    <row r="16" s="72" customFormat="true" ht="18" hidden="false" customHeight="true" outlineLevel="0" collapsed="false">
      <c r="A16" s="73" t="s">
        <v>73</v>
      </c>
      <c r="B16" s="74" t="s">
        <v>74</v>
      </c>
      <c r="C16" s="75" t="n">
        <v>71196</v>
      </c>
      <c r="D16" s="76" t="n">
        <v>69934</v>
      </c>
      <c r="E16" s="76" t="n">
        <f aca="false">D16+C16</f>
        <v>141130</v>
      </c>
      <c r="F16" s="77" t="n">
        <f aca="false">E16/$E$7</f>
        <v>0.0246497458524397</v>
      </c>
      <c r="G16" s="75" t="n">
        <v>63256</v>
      </c>
      <c r="H16" s="76" t="n">
        <v>62018</v>
      </c>
      <c r="I16" s="76" t="n">
        <f aca="false">H16+G16</f>
        <v>125274</v>
      </c>
      <c r="J16" s="77" t="n">
        <f aca="false">(E16/I16-1)</f>
        <v>0.126570557338314</v>
      </c>
      <c r="K16" s="75" t="n">
        <v>592540</v>
      </c>
      <c r="L16" s="76" t="n">
        <v>574529</v>
      </c>
      <c r="M16" s="76" t="n">
        <f aca="false">L16+K16</f>
        <v>1167069</v>
      </c>
      <c r="N16" s="77" t="n">
        <f aca="false">M16/$M$7</f>
        <v>0.0230157658338121</v>
      </c>
      <c r="O16" s="76" t="n">
        <v>616929</v>
      </c>
      <c r="P16" s="76" t="n">
        <v>602338</v>
      </c>
      <c r="Q16" s="76" t="n">
        <f aca="false">P16+O16</f>
        <v>1219267</v>
      </c>
      <c r="R16" s="77" t="n">
        <f aca="false">(M16/Q16-1)</f>
        <v>-0.0428109675731403</v>
      </c>
    </row>
    <row r="17" s="72" customFormat="true" ht="18" hidden="false" customHeight="true" outlineLevel="0" collapsed="false">
      <c r="A17" s="73" t="s">
        <v>75</v>
      </c>
      <c r="B17" s="74" t="s">
        <v>76</v>
      </c>
      <c r="C17" s="75" t="n">
        <v>50339</v>
      </c>
      <c r="D17" s="76" t="n">
        <v>50021</v>
      </c>
      <c r="E17" s="76" t="n">
        <f aca="false">D17+C17</f>
        <v>100360</v>
      </c>
      <c r="F17" s="77" t="n">
        <f aca="false">E17/$E$7</f>
        <v>0.0175288634149426</v>
      </c>
      <c r="G17" s="75" t="n">
        <v>41466</v>
      </c>
      <c r="H17" s="76" t="n">
        <v>41135</v>
      </c>
      <c r="I17" s="76" t="n">
        <f aca="false">H17+G17</f>
        <v>82601</v>
      </c>
      <c r="J17" s="77" t="n">
        <f aca="false">(E17/I17-1)</f>
        <v>0.214997397125943</v>
      </c>
      <c r="K17" s="75" t="n">
        <v>422566</v>
      </c>
      <c r="L17" s="76" t="n">
        <v>431027</v>
      </c>
      <c r="M17" s="76" t="n">
        <f aca="false">L17+K17</f>
        <v>853593</v>
      </c>
      <c r="N17" s="77" t="n">
        <f aca="false">M17/$M$7</f>
        <v>0.0168337061522336</v>
      </c>
      <c r="O17" s="76" t="n">
        <v>383454</v>
      </c>
      <c r="P17" s="76" t="n">
        <v>392253</v>
      </c>
      <c r="Q17" s="76" t="n">
        <f aca="false">P17+O17</f>
        <v>775707</v>
      </c>
      <c r="R17" s="77" t="n">
        <f aca="false">(M17/Q17-1)</f>
        <v>0.100406467906052</v>
      </c>
    </row>
    <row r="18" s="72" customFormat="true" ht="18" hidden="false" customHeight="true" outlineLevel="0" collapsed="false">
      <c r="A18" s="73" t="s">
        <v>77</v>
      </c>
      <c r="B18" s="74" t="s">
        <v>78</v>
      </c>
      <c r="C18" s="75" t="n">
        <v>41345</v>
      </c>
      <c r="D18" s="76" t="n">
        <v>40813</v>
      </c>
      <c r="E18" s="76" t="n">
        <f aca="false">D18+C18</f>
        <v>82158</v>
      </c>
      <c r="F18" s="77" t="n">
        <f aca="false">E18/$E$7</f>
        <v>0.014349704667645</v>
      </c>
      <c r="G18" s="75" t="n">
        <v>37570</v>
      </c>
      <c r="H18" s="76" t="n">
        <v>36683</v>
      </c>
      <c r="I18" s="76" t="n">
        <f aca="false">H18+G18</f>
        <v>74253</v>
      </c>
      <c r="J18" s="77" t="n">
        <f aca="false">(E18/I18-1)</f>
        <v>0.106460345036564</v>
      </c>
      <c r="K18" s="75" t="n">
        <v>342548</v>
      </c>
      <c r="L18" s="76" t="n">
        <v>336021</v>
      </c>
      <c r="M18" s="76" t="n">
        <f aca="false">L18+K18</f>
        <v>678569</v>
      </c>
      <c r="N18" s="77" t="n">
        <f aca="false">M18/$M$7</f>
        <v>0.0133820581354522</v>
      </c>
      <c r="O18" s="76" t="n">
        <v>372409</v>
      </c>
      <c r="P18" s="76" t="n">
        <v>357788</v>
      </c>
      <c r="Q18" s="76" t="n">
        <f aca="false">P18+O18</f>
        <v>730197</v>
      </c>
      <c r="R18" s="77" t="n">
        <f aca="false">(M18/Q18-1)</f>
        <v>-0.0707042072207911</v>
      </c>
    </row>
    <row r="19" s="72" customFormat="true" ht="18" hidden="false" customHeight="true" outlineLevel="0" collapsed="false">
      <c r="A19" s="73" t="s">
        <v>79</v>
      </c>
      <c r="B19" s="74" t="s">
        <v>80</v>
      </c>
      <c r="C19" s="75" t="n">
        <v>41407</v>
      </c>
      <c r="D19" s="76" t="n">
        <v>38775</v>
      </c>
      <c r="E19" s="76" t="n">
        <f aca="false">D19+C19</f>
        <v>80182</v>
      </c>
      <c r="F19" s="77" t="n">
        <f aca="false">E19/$E$7</f>
        <v>0.0140045767869363</v>
      </c>
      <c r="G19" s="75" t="n">
        <v>36012</v>
      </c>
      <c r="H19" s="76" t="n">
        <v>32498</v>
      </c>
      <c r="I19" s="76" t="n">
        <f aca="false">H19+G19</f>
        <v>68510</v>
      </c>
      <c r="J19" s="77" t="n">
        <f aca="false">(E19/I19-1)</f>
        <v>0.170369289154868</v>
      </c>
      <c r="K19" s="75" t="n">
        <v>348696</v>
      </c>
      <c r="L19" s="76" t="n">
        <v>321834</v>
      </c>
      <c r="M19" s="76" t="n">
        <f aca="false">L19+K19</f>
        <v>670530</v>
      </c>
      <c r="N19" s="77" t="n">
        <f aca="false">M19/$M$7</f>
        <v>0.0132235210296444</v>
      </c>
      <c r="O19" s="76" t="n">
        <v>358149</v>
      </c>
      <c r="P19" s="76" t="n">
        <v>337933</v>
      </c>
      <c r="Q19" s="76" t="n">
        <f aca="false">P19+O19</f>
        <v>696082</v>
      </c>
      <c r="R19" s="77" t="n">
        <f aca="false">(M19/Q19-1)</f>
        <v>-0.0367083188474922</v>
      </c>
    </row>
    <row r="20" s="72" customFormat="true" ht="18" hidden="false" customHeight="true" outlineLevel="0" collapsed="false">
      <c r="A20" s="73" t="s">
        <v>81</v>
      </c>
      <c r="B20" s="74" t="s">
        <v>82</v>
      </c>
      <c r="C20" s="75" t="n">
        <v>16308</v>
      </c>
      <c r="D20" s="76" t="n">
        <v>15932</v>
      </c>
      <c r="E20" s="76" t="n">
        <f aca="false">D20+C20</f>
        <v>32240</v>
      </c>
      <c r="F20" s="77" t="n">
        <f aca="false">E20/$E$7</f>
        <v>0.00563103384314217</v>
      </c>
      <c r="G20" s="75" t="n">
        <v>14779</v>
      </c>
      <c r="H20" s="76" t="n">
        <v>14162</v>
      </c>
      <c r="I20" s="76" t="n">
        <f aca="false">H20+G20</f>
        <v>28941</v>
      </c>
      <c r="J20" s="77" t="n">
        <f aca="false">(E20/I20-1)</f>
        <v>0.113990532462596</v>
      </c>
      <c r="K20" s="75" t="n">
        <v>150716</v>
      </c>
      <c r="L20" s="76" t="n">
        <v>147406</v>
      </c>
      <c r="M20" s="76" t="n">
        <f aca="false">L20+K20</f>
        <v>298122</v>
      </c>
      <c r="N20" s="77" t="n">
        <f aca="false">M20/$M$7</f>
        <v>0.00587926347277473</v>
      </c>
      <c r="O20" s="76" t="n">
        <v>151486</v>
      </c>
      <c r="P20" s="76" t="n">
        <v>147822</v>
      </c>
      <c r="Q20" s="76" t="n">
        <f aca="false">P20+O20</f>
        <v>299308</v>
      </c>
      <c r="R20" s="77" t="n">
        <f aca="false">(M20/Q20-1)</f>
        <v>-0.00396247343873202</v>
      </c>
    </row>
    <row r="21" s="72" customFormat="true" ht="18" hidden="false" customHeight="true" outlineLevel="0" collapsed="false">
      <c r="A21" s="73" t="s">
        <v>83</v>
      </c>
      <c r="B21" s="74" t="s">
        <v>84</v>
      </c>
      <c r="C21" s="75" t="n">
        <v>16138</v>
      </c>
      <c r="D21" s="76" t="n">
        <v>15626</v>
      </c>
      <c r="E21" s="76" t="n">
        <f aca="false">D21+C21</f>
        <v>31764</v>
      </c>
      <c r="F21" s="77" t="n">
        <f aca="false">E21/$E$7</f>
        <v>0.00554789575042084</v>
      </c>
      <c r="G21" s="75" t="n">
        <v>16213</v>
      </c>
      <c r="H21" s="76" t="n">
        <v>15850</v>
      </c>
      <c r="I21" s="76" t="n">
        <f aca="false">H21+G21</f>
        <v>32063</v>
      </c>
      <c r="J21" s="77" t="n">
        <f aca="false">(E21/I21-1)</f>
        <v>-0.00932539063718307</v>
      </c>
      <c r="K21" s="75" t="n">
        <v>147603</v>
      </c>
      <c r="L21" s="76" t="n">
        <v>143171</v>
      </c>
      <c r="M21" s="76" t="n">
        <f aca="false">L21+K21</f>
        <v>290774</v>
      </c>
      <c r="N21" s="77" t="n">
        <f aca="false">M21/$M$7</f>
        <v>0.00573435357683297</v>
      </c>
      <c r="O21" s="76" t="n">
        <v>173343</v>
      </c>
      <c r="P21" s="76" t="n">
        <v>168149</v>
      </c>
      <c r="Q21" s="76" t="n">
        <f aca="false">P21+O21</f>
        <v>341492</v>
      </c>
      <c r="R21" s="77" t="n">
        <f aca="false">(M21/Q21-1)</f>
        <v>-0.148518852564628</v>
      </c>
    </row>
    <row r="22" s="72" customFormat="true" ht="18" hidden="false" customHeight="true" outlineLevel="0" collapsed="false">
      <c r="A22" s="73" t="s">
        <v>85</v>
      </c>
      <c r="B22" s="74" t="s">
        <v>86</v>
      </c>
      <c r="C22" s="75" t="n">
        <v>14445</v>
      </c>
      <c r="D22" s="76" t="n">
        <v>15249</v>
      </c>
      <c r="E22" s="76" t="n">
        <f aca="false">D22+C22</f>
        <v>29694</v>
      </c>
      <c r="F22" s="77" t="n">
        <f aca="false">E22/$E$7</f>
        <v>0.00518634984299825</v>
      </c>
      <c r="G22" s="75" t="n">
        <v>15665</v>
      </c>
      <c r="H22" s="76" t="n">
        <v>16072</v>
      </c>
      <c r="I22" s="76" t="n">
        <f aca="false">H22+G22</f>
        <v>31737</v>
      </c>
      <c r="J22" s="77" t="n">
        <f aca="false">(E22/I22-1)</f>
        <v>-0.0643728140656017</v>
      </c>
      <c r="K22" s="75" t="n">
        <v>136861</v>
      </c>
      <c r="L22" s="76" t="n">
        <v>131252</v>
      </c>
      <c r="M22" s="76" t="n">
        <f aca="false">L22+K22</f>
        <v>268113</v>
      </c>
      <c r="N22" s="77" t="n">
        <f aca="false">M22/$M$7</f>
        <v>0.00528745603302021</v>
      </c>
      <c r="O22" s="76" t="n">
        <v>138691</v>
      </c>
      <c r="P22" s="76" t="n">
        <v>133025</v>
      </c>
      <c r="Q22" s="76" t="n">
        <f aca="false">P22+O22</f>
        <v>271716</v>
      </c>
      <c r="R22" s="77" t="n">
        <f aca="false">(M22/Q22-1)</f>
        <v>-0.0132601687055602</v>
      </c>
    </row>
    <row r="23" s="72" customFormat="true" ht="18" hidden="false" customHeight="true" outlineLevel="0" collapsed="false">
      <c r="A23" s="73" t="s">
        <v>87</v>
      </c>
      <c r="B23" s="74" t="s">
        <v>87</v>
      </c>
      <c r="C23" s="75" t="n">
        <v>14828</v>
      </c>
      <c r="D23" s="76" t="n">
        <v>14756</v>
      </c>
      <c r="E23" s="76" t="n">
        <f aca="false">D23+C23</f>
        <v>29584</v>
      </c>
      <c r="F23" s="77" t="n">
        <f aca="false">E23/$E$7</f>
        <v>0.00516713725854585</v>
      </c>
      <c r="G23" s="75" t="n">
        <v>15386</v>
      </c>
      <c r="H23" s="76" t="n">
        <v>14895</v>
      </c>
      <c r="I23" s="76" t="n">
        <f aca="false">H23+G23</f>
        <v>30281</v>
      </c>
      <c r="J23" s="77" t="n">
        <f aca="false">(E23/I23-1)</f>
        <v>-0.0230177338925399</v>
      </c>
      <c r="K23" s="75" t="n">
        <v>126084</v>
      </c>
      <c r="L23" s="76" t="n">
        <v>122078</v>
      </c>
      <c r="M23" s="76" t="n">
        <f aca="false">L23+K23</f>
        <v>248162</v>
      </c>
      <c r="N23" s="77" t="n">
        <f aca="false">M23/$M$7</f>
        <v>0.00489400239476027</v>
      </c>
      <c r="O23" s="76" t="n">
        <v>129271</v>
      </c>
      <c r="P23" s="76" t="n">
        <v>125748</v>
      </c>
      <c r="Q23" s="76" t="n">
        <f aca="false">P23+O23</f>
        <v>255019</v>
      </c>
      <c r="R23" s="77" t="n">
        <f aca="false">(M23/Q23-1)</f>
        <v>-0.0268881926444696</v>
      </c>
    </row>
    <row r="24" s="72" customFormat="true" ht="18" hidden="false" customHeight="true" outlineLevel="0" collapsed="false">
      <c r="A24" s="73" t="s">
        <v>88</v>
      </c>
      <c r="B24" s="74" t="s">
        <v>89</v>
      </c>
      <c r="C24" s="75" t="n">
        <v>14015</v>
      </c>
      <c r="D24" s="76" t="n">
        <v>14048</v>
      </c>
      <c r="E24" s="76" t="n">
        <f aca="false">D24+C24</f>
        <v>28063</v>
      </c>
      <c r="F24" s="77" t="n">
        <f aca="false">E24/$E$7</f>
        <v>0.00490147961352664</v>
      </c>
      <c r="G24" s="75" t="n">
        <v>10985</v>
      </c>
      <c r="H24" s="76" t="n">
        <v>11145</v>
      </c>
      <c r="I24" s="76" t="n">
        <f aca="false">H24+G24</f>
        <v>22130</v>
      </c>
      <c r="J24" s="77" t="n">
        <f aca="false">(E24/I24-1)</f>
        <v>0.268097605061003</v>
      </c>
      <c r="K24" s="75" t="n">
        <v>121595</v>
      </c>
      <c r="L24" s="76" t="n">
        <v>120814</v>
      </c>
      <c r="M24" s="76" t="n">
        <f aca="false">L24+K24</f>
        <v>242409</v>
      </c>
      <c r="N24" s="77" t="n">
        <f aca="false">M24/$M$7</f>
        <v>0.00478054749120108</v>
      </c>
      <c r="O24" s="76" t="n">
        <v>112237</v>
      </c>
      <c r="P24" s="76" t="n">
        <v>109507</v>
      </c>
      <c r="Q24" s="76" t="n">
        <f aca="false">P24+O24</f>
        <v>221744</v>
      </c>
      <c r="R24" s="77" t="n">
        <f aca="false">(M24/Q24-1)</f>
        <v>0.0931930514467134</v>
      </c>
    </row>
    <row r="25" s="72" customFormat="true" ht="18" hidden="false" customHeight="true" outlineLevel="0" collapsed="false">
      <c r="A25" s="73" t="s">
        <v>90</v>
      </c>
      <c r="B25" s="74" t="s">
        <v>91</v>
      </c>
      <c r="C25" s="75" t="n">
        <v>12016</v>
      </c>
      <c r="D25" s="76" t="n">
        <v>11776</v>
      </c>
      <c r="E25" s="76" t="n">
        <f aca="false">D25+C25</f>
        <v>23792</v>
      </c>
      <c r="F25" s="77" t="n">
        <f aca="false">E25/$E$7</f>
        <v>0.00415550735719723</v>
      </c>
      <c r="G25" s="75" t="n">
        <v>12550</v>
      </c>
      <c r="H25" s="76" t="n">
        <v>12240</v>
      </c>
      <c r="I25" s="76" t="n">
        <f aca="false">H25+G25</f>
        <v>24790</v>
      </c>
      <c r="J25" s="77" t="n">
        <f aca="false">(E25/I25-1)</f>
        <v>-0.0402581686163775</v>
      </c>
      <c r="K25" s="75" t="n">
        <v>103337</v>
      </c>
      <c r="L25" s="76" t="n">
        <v>102396</v>
      </c>
      <c r="M25" s="76" t="n">
        <f aca="false">L25+K25</f>
        <v>205733</v>
      </c>
      <c r="N25" s="77" t="n">
        <f aca="false">M25/$M$7</f>
        <v>0.00405726015538727</v>
      </c>
      <c r="O25" s="76" t="n">
        <v>119119</v>
      </c>
      <c r="P25" s="76" t="n">
        <v>115366</v>
      </c>
      <c r="Q25" s="76" t="n">
        <f aca="false">P25+O25</f>
        <v>234485</v>
      </c>
      <c r="R25" s="77" t="n">
        <f aca="false">(M25/Q25-1)</f>
        <v>-0.12261765144892</v>
      </c>
    </row>
    <row r="26" s="72" customFormat="true" ht="18" hidden="false" customHeight="true" outlineLevel="0" collapsed="false">
      <c r="A26" s="73" t="s">
        <v>92</v>
      </c>
      <c r="B26" s="74" t="s">
        <v>93</v>
      </c>
      <c r="C26" s="75" t="n">
        <v>10136</v>
      </c>
      <c r="D26" s="76" t="n">
        <v>10338</v>
      </c>
      <c r="E26" s="76" t="n">
        <f aca="false">D26+C26</f>
        <v>20474</v>
      </c>
      <c r="F26" s="77" t="n">
        <f aca="false">E26/$E$7</f>
        <v>0.00357598594616913</v>
      </c>
      <c r="G26" s="75" t="n">
        <v>10940</v>
      </c>
      <c r="H26" s="76" t="n">
        <v>10916</v>
      </c>
      <c r="I26" s="76" t="n">
        <f aca="false">H26+G26</f>
        <v>21856</v>
      </c>
      <c r="J26" s="77" t="n">
        <f aca="false">(E26/I26-1)</f>
        <v>-0.0632320644216691</v>
      </c>
      <c r="K26" s="75" t="n">
        <v>96132</v>
      </c>
      <c r="L26" s="76" t="n">
        <v>97325</v>
      </c>
      <c r="M26" s="76" t="n">
        <f aca="false">L26+K26</f>
        <v>193457</v>
      </c>
      <c r="N26" s="77" t="n">
        <f aca="false">M26/$M$7</f>
        <v>0.00381516517953248</v>
      </c>
      <c r="O26" s="76" t="n">
        <v>111429</v>
      </c>
      <c r="P26" s="76" t="n">
        <v>111501</v>
      </c>
      <c r="Q26" s="76" t="n">
        <f aca="false">P26+O26</f>
        <v>222930</v>
      </c>
      <c r="R26" s="77" t="n">
        <f aca="false">(M26/Q26-1)</f>
        <v>-0.132207419369309</v>
      </c>
    </row>
    <row r="27" s="72" customFormat="true" ht="18" hidden="false" customHeight="true" outlineLevel="0" collapsed="false">
      <c r="A27" s="73" t="s">
        <v>94</v>
      </c>
      <c r="B27" s="74" t="s">
        <v>95</v>
      </c>
      <c r="C27" s="75" t="n">
        <v>9261</v>
      </c>
      <c r="D27" s="76" t="n">
        <v>9206</v>
      </c>
      <c r="E27" s="76" t="n">
        <f aca="false">D27+C27</f>
        <v>18467</v>
      </c>
      <c r="F27" s="77" t="n">
        <f aca="false">E27/$E$7</f>
        <v>0.00322544360984201</v>
      </c>
      <c r="G27" s="75" t="n">
        <v>10091</v>
      </c>
      <c r="H27" s="76" t="n">
        <v>10053</v>
      </c>
      <c r="I27" s="76" t="n">
        <f aca="false">H27+G27</f>
        <v>20144</v>
      </c>
      <c r="J27" s="77" t="n">
        <f aca="false">(E27/I27-1)</f>
        <v>-0.0832505957108817</v>
      </c>
      <c r="K27" s="75" t="n">
        <v>84355</v>
      </c>
      <c r="L27" s="76" t="n">
        <v>81800</v>
      </c>
      <c r="M27" s="76" t="n">
        <f aca="false">L27+K27</f>
        <v>166155</v>
      </c>
      <c r="N27" s="77" t="n">
        <f aca="false">M27/$M$7</f>
        <v>0.0032767424823357</v>
      </c>
      <c r="O27" s="76" t="n">
        <v>90376</v>
      </c>
      <c r="P27" s="76" t="n">
        <v>91248</v>
      </c>
      <c r="Q27" s="76" t="n">
        <f aca="false">P27+O27</f>
        <v>181624</v>
      </c>
      <c r="R27" s="77" t="n">
        <f aca="false">(M27/Q27-1)</f>
        <v>-0.0851704620534731</v>
      </c>
    </row>
    <row r="28" s="72" customFormat="true" ht="18" hidden="false" customHeight="true" outlineLevel="0" collapsed="false">
      <c r="A28" s="73" t="s">
        <v>96</v>
      </c>
      <c r="B28" s="74" t="s">
        <v>97</v>
      </c>
      <c r="C28" s="75" t="n">
        <v>9313</v>
      </c>
      <c r="D28" s="76" t="n">
        <v>9034</v>
      </c>
      <c r="E28" s="76" t="n">
        <f aca="false">D28+C28</f>
        <v>18347</v>
      </c>
      <c r="F28" s="77" t="n">
        <f aca="false">E28/$E$7</f>
        <v>0.00320448442680302</v>
      </c>
      <c r="G28" s="75" t="n">
        <v>6732</v>
      </c>
      <c r="H28" s="76" t="n">
        <v>6454</v>
      </c>
      <c r="I28" s="76" t="n">
        <f aca="false">H28+G28</f>
        <v>13186</v>
      </c>
      <c r="J28" s="77" t="n">
        <f aca="false">(E28/I28-1)</f>
        <v>0.391399969664796</v>
      </c>
      <c r="K28" s="75" t="n">
        <v>71601</v>
      </c>
      <c r="L28" s="76" t="n">
        <v>69466</v>
      </c>
      <c r="M28" s="76" t="n">
        <f aca="false">L28+K28</f>
        <v>141067</v>
      </c>
      <c r="N28" s="77" t="n">
        <f aca="false">M28/$M$7</f>
        <v>0.00278198207550571</v>
      </c>
      <c r="O28" s="76" t="n">
        <v>64596</v>
      </c>
      <c r="P28" s="76" t="n">
        <v>62588</v>
      </c>
      <c r="Q28" s="76" t="n">
        <f aca="false">P28+O28</f>
        <v>127184</v>
      </c>
      <c r="R28" s="77" t="n">
        <f aca="false">(M28/Q28-1)</f>
        <v>0.109156812177633</v>
      </c>
    </row>
    <row r="29" s="72" customFormat="true" ht="18" hidden="false" customHeight="true" outlineLevel="0" collapsed="false">
      <c r="A29" s="73" t="s">
        <v>98</v>
      </c>
      <c r="B29" s="74" t="s">
        <v>99</v>
      </c>
      <c r="C29" s="75" t="n">
        <v>9269</v>
      </c>
      <c r="D29" s="76" t="n">
        <v>9005</v>
      </c>
      <c r="E29" s="76" t="n">
        <f aca="false">D29+C29</f>
        <v>18274</v>
      </c>
      <c r="F29" s="77" t="n">
        <f aca="false">E29/$E$7</f>
        <v>0.00319173425712097</v>
      </c>
      <c r="G29" s="75" t="n">
        <v>8572</v>
      </c>
      <c r="H29" s="76" t="n">
        <v>8361</v>
      </c>
      <c r="I29" s="76" t="n">
        <f aca="false">H29+G29</f>
        <v>16933</v>
      </c>
      <c r="J29" s="77" t="n">
        <f aca="false">(E29/I29-1)</f>
        <v>0.0791944723321325</v>
      </c>
      <c r="K29" s="75" t="n">
        <v>76792</v>
      </c>
      <c r="L29" s="76" t="n">
        <v>75726</v>
      </c>
      <c r="M29" s="76" t="n">
        <f aca="false">L29+K29</f>
        <v>152518</v>
      </c>
      <c r="N29" s="77" t="n">
        <f aca="false">M29/$M$7</f>
        <v>0.00300780722771435</v>
      </c>
      <c r="O29" s="76" t="n">
        <v>77947</v>
      </c>
      <c r="P29" s="76" t="n">
        <v>76623</v>
      </c>
      <c r="Q29" s="76" t="n">
        <f aca="false">P29+O29</f>
        <v>154570</v>
      </c>
      <c r="R29" s="77" t="n">
        <f aca="false">(M29/Q29-1)</f>
        <v>-0.0132755385909297</v>
      </c>
    </row>
    <row r="30" s="72" customFormat="true" ht="18" hidden="false" customHeight="true" outlineLevel="0" collapsed="false">
      <c r="A30" s="73" t="s">
        <v>100</v>
      </c>
      <c r="B30" s="74" t="s">
        <v>101</v>
      </c>
      <c r="C30" s="75" t="n">
        <v>6710</v>
      </c>
      <c r="D30" s="76" t="n">
        <v>6350</v>
      </c>
      <c r="E30" s="76" t="n">
        <f aca="false">D30+C30</f>
        <v>13060</v>
      </c>
      <c r="F30" s="77" t="n">
        <f aca="false">E30/$E$7</f>
        <v>0.00228105775407682</v>
      </c>
      <c r="G30" s="75" t="n">
        <v>5822</v>
      </c>
      <c r="H30" s="76" t="n">
        <v>5822</v>
      </c>
      <c r="I30" s="76" t="n">
        <f aca="false">H30+G30</f>
        <v>11644</v>
      </c>
      <c r="J30" s="77" t="n">
        <f aca="false">(E30/I30-1)</f>
        <v>0.121607694950189</v>
      </c>
      <c r="K30" s="75" t="n">
        <v>63594</v>
      </c>
      <c r="L30" s="76" t="n">
        <v>60388</v>
      </c>
      <c r="M30" s="76" t="n">
        <f aca="false">L30+K30</f>
        <v>123982</v>
      </c>
      <c r="N30" s="77" t="n">
        <f aca="false">M30/$M$7</f>
        <v>0.0024450488185426</v>
      </c>
      <c r="O30" s="76" t="n">
        <v>60279</v>
      </c>
      <c r="P30" s="76" t="n">
        <v>58425</v>
      </c>
      <c r="Q30" s="76" t="n">
        <f aca="false">P30+O30</f>
        <v>118704</v>
      </c>
      <c r="R30" s="77" t="n">
        <f aca="false">(M30/Q30-1)</f>
        <v>0.0444635395605877</v>
      </c>
    </row>
    <row r="31" s="72" customFormat="true" ht="18" hidden="false" customHeight="true" outlineLevel="0" collapsed="false">
      <c r="A31" s="73" t="s">
        <v>102</v>
      </c>
      <c r="B31" s="74" t="s">
        <v>103</v>
      </c>
      <c r="C31" s="75" t="n">
        <v>5649</v>
      </c>
      <c r="D31" s="76" t="n">
        <v>5429</v>
      </c>
      <c r="E31" s="76" t="n">
        <f aca="false">D31+C31</f>
        <v>11078</v>
      </c>
      <c r="F31" s="77" t="n">
        <f aca="false">E31/$E$7</f>
        <v>0.00193488191421616</v>
      </c>
      <c r="G31" s="75" t="n">
        <v>5630</v>
      </c>
      <c r="H31" s="76" t="n">
        <v>5538</v>
      </c>
      <c r="I31" s="76" t="n">
        <f aca="false">H31+G31</f>
        <v>11168</v>
      </c>
      <c r="J31" s="77" t="n">
        <f aca="false">(E31/I31-1)</f>
        <v>-0.00805873925501432</v>
      </c>
      <c r="K31" s="75" t="n">
        <v>48867</v>
      </c>
      <c r="L31" s="76" t="n">
        <v>47087</v>
      </c>
      <c r="M31" s="76" t="n">
        <f aca="false">L31+K31</f>
        <v>95954</v>
      </c>
      <c r="N31" s="77" t="n">
        <f aca="false">M31/$M$7</f>
        <v>0.00189230867653721</v>
      </c>
      <c r="O31" s="76" t="n">
        <v>61671</v>
      </c>
      <c r="P31" s="76" t="n">
        <v>59606</v>
      </c>
      <c r="Q31" s="76" t="n">
        <f aca="false">P31+O31</f>
        <v>121277</v>
      </c>
      <c r="R31" s="77" t="n">
        <f aca="false">(M31/Q31-1)</f>
        <v>-0.208802988200566</v>
      </c>
    </row>
    <row r="32" s="72" customFormat="true" ht="18" hidden="false" customHeight="true" outlineLevel="0" collapsed="false">
      <c r="A32" s="73" t="s">
        <v>104</v>
      </c>
      <c r="B32" s="74" t="s">
        <v>105</v>
      </c>
      <c r="C32" s="75" t="n">
        <v>5509</v>
      </c>
      <c r="D32" s="76" t="n">
        <v>5362</v>
      </c>
      <c r="E32" s="76" t="n">
        <f aca="false">D32+C32</f>
        <v>10871</v>
      </c>
      <c r="F32" s="77" t="n">
        <f aca="false">E32/$E$7</f>
        <v>0.0018987273234739</v>
      </c>
      <c r="G32" s="75" t="n">
        <v>4648</v>
      </c>
      <c r="H32" s="76" t="n">
        <v>4642</v>
      </c>
      <c r="I32" s="76" t="n">
        <f aca="false">H32+G32</f>
        <v>9290</v>
      </c>
      <c r="J32" s="77" t="n">
        <f aca="false">(E32/I32-1)</f>
        <v>0.170182992465016</v>
      </c>
      <c r="K32" s="75" t="n">
        <v>43759</v>
      </c>
      <c r="L32" s="76" t="n">
        <v>43805</v>
      </c>
      <c r="M32" s="76" t="n">
        <f aca="false">L32+K32</f>
        <v>87564</v>
      </c>
      <c r="N32" s="77" t="n">
        <f aca="false">M32/$M$7</f>
        <v>0.0017268495003054</v>
      </c>
      <c r="O32" s="76" t="n">
        <v>41974</v>
      </c>
      <c r="P32" s="76" t="n">
        <v>42169</v>
      </c>
      <c r="Q32" s="76" t="n">
        <f aca="false">P32+O32</f>
        <v>84143</v>
      </c>
      <c r="R32" s="77" t="n">
        <f aca="false">(M32/Q32-1)</f>
        <v>0.0406569768132821</v>
      </c>
    </row>
    <row r="33" s="72" customFormat="true" ht="18" hidden="false" customHeight="true" outlineLevel="0" collapsed="false">
      <c r="A33" s="73" t="s">
        <v>106</v>
      </c>
      <c r="B33" s="74" t="s">
        <v>107</v>
      </c>
      <c r="C33" s="75" t="n">
        <v>5347</v>
      </c>
      <c r="D33" s="76" t="n">
        <v>5225</v>
      </c>
      <c r="E33" s="76" t="n">
        <f aca="false">D33+C33</f>
        <v>10572</v>
      </c>
      <c r="F33" s="77" t="n">
        <f aca="false">E33/$E$7</f>
        <v>0.00184650402573508</v>
      </c>
      <c r="G33" s="75" t="n">
        <v>4344</v>
      </c>
      <c r="H33" s="76" t="n">
        <v>4278</v>
      </c>
      <c r="I33" s="76" t="n">
        <f aca="false">H33+G33</f>
        <v>8622</v>
      </c>
      <c r="J33" s="77" t="n">
        <f aca="false">(E33/I33-1)</f>
        <v>0.226165622825331</v>
      </c>
      <c r="K33" s="75" t="n">
        <v>47434</v>
      </c>
      <c r="L33" s="76" t="n">
        <v>45838</v>
      </c>
      <c r="M33" s="76" t="n">
        <f aca="false">L33+K33</f>
        <v>93272</v>
      </c>
      <c r="N33" s="77" t="n">
        <f aca="false">M33/$M$7</f>
        <v>0.00183941695893844</v>
      </c>
      <c r="O33" s="76" t="n">
        <v>50810</v>
      </c>
      <c r="P33" s="76" t="n">
        <v>49787</v>
      </c>
      <c r="Q33" s="76" t="n">
        <f aca="false">P33+O33</f>
        <v>100597</v>
      </c>
      <c r="R33" s="77" t="n">
        <f aca="false">(M33/Q33-1)</f>
        <v>-0.0728152927025657</v>
      </c>
    </row>
    <row r="34" s="72" customFormat="true" ht="18" hidden="false" customHeight="true" outlineLevel="0" collapsed="false">
      <c r="A34" s="73" t="s">
        <v>108</v>
      </c>
      <c r="B34" s="74" t="s">
        <v>109</v>
      </c>
      <c r="C34" s="75" t="n">
        <v>5287</v>
      </c>
      <c r="D34" s="76" t="n">
        <v>5172</v>
      </c>
      <c r="E34" s="76" t="n">
        <f aca="false">D34+C34</f>
        <v>10459</v>
      </c>
      <c r="F34" s="77" t="n">
        <f aca="false">E34/$E$7</f>
        <v>0.0018267674617067</v>
      </c>
      <c r="G34" s="75" t="n">
        <v>4496</v>
      </c>
      <c r="H34" s="76" t="n">
        <v>4222</v>
      </c>
      <c r="I34" s="76" t="n">
        <f aca="false">H34+G34</f>
        <v>8718</v>
      </c>
      <c r="J34" s="77" t="n">
        <f aca="false">(E34/I34-1)</f>
        <v>0.199701766460197</v>
      </c>
      <c r="K34" s="75" t="n">
        <v>47013</v>
      </c>
      <c r="L34" s="76" t="n">
        <v>45971</v>
      </c>
      <c r="M34" s="76" t="n">
        <f aca="false">L34+K34</f>
        <v>92984</v>
      </c>
      <c r="N34" s="77" t="n">
        <f aca="false">M34/$M$7</f>
        <v>0.00183373731141105</v>
      </c>
      <c r="O34" s="76" t="n">
        <v>45372</v>
      </c>
      <c r="P34" s="76" t="n">
        <v>43703</v>
      </c>
      <c r="Q34" s="76" t="n">
        <f aca="false">P34+O34</f>
        <v>89075</v>
      </c>
      <c r="R34" s="77" t="n">
        <f aca="false">(M34/Q34-1)</f>
        <v>0.0438843671063711</v>
      </c>
    </row>
    <row r="35" s="72" customFormat="true" ht="18" hidden="false" customHeight="true" outlineLevel="0" collapsed="false">
      <c r="A35" s="73" t="s">
        <v>110</v>
      </c>
      <c r="B35" s="74" t="s">
        <v>111</v>
      </c>
      <c r="C35" s="75" t="n">
        <v>4975</v>
      </c>
      <c r="D35" s="76" t="n">
        <v>4876</v>
      </c>
      <c r="E35" s="76" t="n">
        <f aca="false">D35+C35</f>
        <v>9851</v>
      </c>
      <c r="F35" s="77" t="n">
        <f aca="false">E35/$E$7</f>
        <v>0.00172057426764248</v>
      </c>
      <c r="G35" s="75" t="n">
        <v>4026</v>
      </c>
      <c r="H35" s="76" t="n">
        <v>3938</v>
      </c>
      <c r="I35" s="76" t="n">
        <f aca="false">H35+G35</f>
        <v>7964</v>
      </c>
      <c r="J35" s="77" t="n">
        <f aca="false">(E35/I35-1)</f>
        <v>0.23694123556002</v>
      </c>
      <c r="K35" s="75" t="n">
        <v>41459</v>
      </c>
      <c r="L35" s="76" t="n">
        <v>40437</v>
      </c>
      <c r="M35" s="76" t="n">
        <f aca="false">L35+K35</f>
        <v>81896</v>
      </c>
      <c r="N35" s="77" t="n">
        <f aca="false">M35/$M$7</f>
        <v>0.00161507088160672</v>
      </c>
      <c r="O35" s="76" t="n">
        <v>34674</v>
      </c>
      <c r="P35" s="76" t="n">
        <v>34303</v>
      </c>
      <c r="Q35" s="76" t="n">
        <f aca="false">P35+O35</f>
        <v>68977</v>
      </c>
      <c r="R35" s="77" t="n">
        <f aca="false">(M35/Q35-1)</f>
        <v>0.18729431549647</v>
      </c>
    </row>
    <row r="36" s="72" customFormat="true" ht="18" hidden="false" customHeight="true" outlineLevel="0" collapsed="false">
      <c r="A36" s="73" t="s">
        <v>112</v>
      </c>
      <c r="B36" s="74" t="s">
        <v>113</v>
      </c>
      <c r="C36" s="75" t="n">
        <v>5058</v>
      </c>
      <c r="D36" s="76" t="n">
        <v>4778</v>
      </c>
      <c r="E36" s="76" t="n">
        <f aca="false">D36+C36</f>
        <v>9836</v>
      </c>
      <c r="F36" s="77" t="n">
        <f aca="false">E36/$E$7</f>
        <v>0.00171795436976261</v>
      </c>
      <c r="G36" s="75" t="n">
        <v>6315</v>
      </c>
      <c r="H36" s="76" t="n">
        <v>6274</v>
      </c>
      <c r="I36" s="76" t="n">
        <f aca="false">H36+G36</f>
        <v>12589</v>
      </c>
      <c r="J36" s="77" t="n">
        <f aca="false">(E36/I36-1)</f>
        <v>-0.218682977202319</v>
      </c>
      <c r="K36" s="75" t="n">
        <v>45537</v>
      </c>
      <c r="L36" s="76" t="n">
        <v>43025</v>
      </c>
      <c r="M36" s="76" t="n">
        <f aca="false">L36+K36</f>
        <v>88562</v>
      </c>
      <c r="N36" s="77" t="n">
        <f aca="false">M36/$M$7</f>
        <v>0.00174653105666766</v>
      </c>
      <c r="O36" s="76" t="n">
        <v>56202</v>
      </c>
      <c r="P36" s="76" t="n">
        <v>53469</v>
      </c>
      <c r="Q36" s="76" t="n">
        <f aca="false">P36+O36</f>
        <v>109671</v>
      </c>
      <c r="R36" s="77" t="n">
        <f aca="false">(M36/Q36-1)</f>
        <v>-0.192475677252875</v>
      </c>
    </row>
    <row r="37" s="72" customFormat="true" ht="18" hidden="false" customHeight="true" outlineLevel="0" collapsed="false">
      <c r="A37" s="73" t="s">
        <v>114</v>
      </c>
      <c r="B37" s="74" t="s">
        <v>115</v>
      </c>
      <c r="C37" s="75" t="n">
        <v>3419</v>
      </c>
      <c r="D37" s="76" t="n">
        <v>3388</v>
      </c>
      <c r="E37" s="76" t="n">
        <f aca="false">D37+C37</f>
        <v>6807</v>
      </c>
      <c r="F37" s="77" t="n">
        <f aca="false">E37/$E$7</f>
        <v>0.00118890965788675</v>
      </c>
      <c r="G37" s="75" t="n">
        <v>2340</v>
      </c>
      <c r="H37" s="76" t="n">
        <v>2320</v>
      </c>
      <c r="I37" s="76" t="n">
        <f aca="false">H37+G37</f>
        <v>4660</v>
      </c>
      <c r="J37" s="77" t="n">
        <f aca="false">(E37/I37-1)</f>
        <v>0.460729613733906</v>
      </c>
      <c r="K37" s="75" t="n">
        <v>25074</v>
      </c>
      <c r="L37" s="76" t="n">
        <v>24183</v>
      </c>
      <c r="M37" s="76" t="n">
        <f aca="false">L37+K37</f>
        <v>49257</v>
      </c>
      <c r="N37" s="77" t="n">
        <f aca="false">M37/$M$7</f>
        <v>0.000971397216168095</v>
      </c>
      <c r="O37" s="76" t="n">
        <v>21316</v>
      </c>
      <c r="P37" s="76" t="n">
        <v>20358</v>
      </c>
      <c r="Q37" s="76" t="n">
        <f aca="false">P37+O37</f>
        <v>41674</v>
      </c>
      <c r="R37" s="77" t="n">
        <f aca="false">(M37/Q37-1)</f>
        <v>0.181959975044392</v>
      </c>
    </row>
    <row r="38" s="72" customFormat="true" ht="18" hidden="false" customHeight="true" outlineLevel="0" collapsed="false">
      <c r="A38" s="73" t="s">
        <v>116</v>
      </c>
      <c r="B38" s="74" t="s">
        <v>117</v>
      </c>
      <c r="C38" s="75" t="n">
        <v>3266</v>
      </c>
      <c r="D38" s="76" t="n">
        <v>3191</v>
      </c>
      <c r="E38" s="76" t="n">
        <f aca="false">D38+C38</f>
        <v>6457</v>
      </c>
      <c r="F38" s="77" t="n">
        <f aca="false">E38/$E$7</f>
        <v>0.00112777870735636</v>
      </c>
      <c r="G38" s="75" t="n">
        <v>3332</v>
      </c>
      <c r="H38" s="76" t="n">
        <v>3394</v>
      </c>
      <c r="I38" s="76" t="n">
        <f aca="false">H38+G38</f>
        <v>6726</v>
      </c>
      <c r="J38" s="77" t="n">
        <f aca="false">(E38/I38-1)</f>
        <v>-0.0399940529289325</v>
      </c>
      <c r="K38" s="75" t="n">
        <v>33367</v>
      </c>
      <c r="L38" s="76" t="n">
        <v>31767</v>
      </c>
      <c r="M38" s="76" t="n">
        <f aca="false">L38+K38</f>
        <v>65134</v>
      </c>
      <c r="N38" s="77" t="n">
        <f aca="false">M38/$M$7</f>
        <v>0.00128450750711356</v>
      </c>
      <c r="O38" s="76" t="n">
        <v>30151</v>
      </c>
      <c r="P38" s="76" t="n">
        <v>28880</v>
      </c>
      <c r="Q38" s="76" t="n">
        <f aca="false">P38+O38</f>
        <v>59031</v>
      </c>
      <c r="R38" s="77" t="n">
        <f aca="false">(M38/Q38-1)</f>
        <v>0.103386356321255</v>
      </c>
    </row>
    <row r="39" s="72" customFormat="true" ht="18" hidden="false" customHeight="true" outlineLevel="0" collapsed="false">
      <c r="A39" s="73" t="s">
        <v>118</v>
      </c>
      <c r="B39" s="74" t="s">
        <v>119</v>
      </c>
      <c r="C39" s="75" t="n">
        <v>3340</v>
      </c>
      <c r="D39" s="76" t="n">
        <v>3182</v>
      </c>
      <c r="E39" s="76" t="n">
        <f aca="false">D39+C39</f>
        <v>6522</v>
      </c>
      <c r="F39" s="77" t="n">
        <f aca="false">E39/$E$7</f>
        <v>0.00113913159816915</v>
      </c>
      <c r="G39" s="75" t="n">
        <v>2993</v>
      </c>
      <c r="H39" s="76" t="n">
        <v>2860</v>
      </c>
      <c r="I39" s="76" t="n">
        <f aca="false">H39+G39</f>
        <v>5853</v>
      </c>
      <c r="J39" s="77" t="n">
        <f aca="false">(E39/I39-1)</f>
        <v>0.114300358790364</v>
      </c>
      <c r="K39" s="75" t="n">
        <v>28704</v>
      </c>
      <c r="L39" s="76" t="n">
        <v>28083</v>
      </c>
      <c r="M39" s="76" t="n">
        <f aca="false">L39+K39</f>
        <v>56787</v>
      </c>
      <c r="N39" s="77" t="n">
        <f aca="false">M39/$M$7</f>
        <v>0.00111989633381119</v>
      </c>
      <c r="O39" s="76" t="n">
        <v>23947</v>
      </c>
      <c r="P39" s="76" t="n">
        <v>23126</v>
      </c>
      <c r="Q39" s="76" t="n">
        <f aca="false">P39+O39</f>
        <v>47073</v>
      </c>
      <c r="R39" s="77" t="n">
        <f aca="false">(M39/Q39-1)</f>
        <v>0.206360333949398</v>
      </c>
    </row>
    <row r="40" s="72" customFormat="true" ht="18" hidden="false" customHeight="true" outlineLevel="0" collapsed="false">
      <c r="A40" s="73" t="s">
        <v>120</v>
      </c>
      <c r="B40" s="74" t="s">
        <v>121</v>
      </c>
      <c r="C40" s="75" t="n">
        <v>2830</v>
      </c>
      <c r="D40" s="76" t="n">
        <v>2890</v>
      </c>
      <c r="E40" s="76" t="n">
        <f aca="false">D40+C40</f>
        <v>5720</v>
      </c>
      <c r="F40" s="77" t="n">
        <f aca="false">E40/$E$7</f>
        <v>0.000999054391525224</v>
      </c>
      <c r="G40" s="75" t="n">
        <v>2398</v>
      </c>
      <c r="H40" s="76" t="n">
        <v>2444</v>
      </c>
      <c r="I40" s="76" t="n">
        <f aca="false">H40+G40</f>
        <v>4842</v>
      </c>
      <c r="J40" s="77" t="n">
        <f aca="false">(E40/I40-1)</f>
        <v>0.181330028913672</v>
      </c>
      <c r="K40" s="75" t="n">
        <v>24473</v>
      </c>
      <c r="L40" s="76" t="n">
        <v>25559</v>
      </c>
      <c r="M40" s="76" t="n">
        <f aca="false">L40+K40</f>
        <v>50032</v>
      </c>
      <c r="N40" s="77" t="n">
        <f aca="false">M40/$M$7</f>
        <v>0.000986680989896301</v>
      </c>
      <c r="O40" s="76" t="n">
        <v>21781</v>
      </c>
      <c r="P40" s="76" t="n">
        <v>22264</v>
      </c>
      <c r="Q40" s="76" t="n">
        <f aca="false">P40+O40</f>
        <v>44045</v>
      </c>
      <c r="R40" s="77" t="n">
        <f aca="false">(M40/Q40-1)</f>
        <v>0.135929163355659</v>
      </c>
    </row>
    <row r="41" s="72" customFormat="true" ht="18" hidden="false" customHeight="true" outlineLevel="0" collapsed="false">
      <c r="A41" s="73" t="s">
        <v>122</v>
      </c>
      <c r="B41" s="74" t="s">
        <v>123</v>
      </c>
      <c r="C41" s="75" t="n">
        <v>2858</v>
      </c>
      <c r="D41" s="76" t="n">
        <v>2818</v>
      </c>
      <c r="E41" s="76" t="n">
        <f aca="false">D41+C41</f>
        <v>5676</v>
      </c>
      <c r="F41" s="77" t="n">
        <f aca="false">E41/$E$7</f>
        <v>0.000991369357744261</v>
      </c>
      <c r="G41" s="75" t="n">
        <v>1323</v>
      </c>
      <c r="H41" s="76" t="n">
        <v>1267</v>
      </c>
      <c r="I41" s="76" t="n">
        <f aca="false">H41+G41</f>
        <v>2590</v>
      </c>
      <c r="J41" s="77" t="n">
        <f aca="false">(E41/I41-1)</f>
        <v>1.19150579150579</v>
      </c>
      <c r="K41" s="75" t="n">
        <v>23396</v>
      </c>
      <c r="L41" s="76" t="n">
        <v>22453</v>
      </c>
      <c r="M41" s="76" t="n">
        <f aca="false">L41+K41</f>
        <v>45849</v>
      </c>
      <c r="N41" s="77" t="n">
        <f aca="false">M41/$M$7</f>
        <v>0.000904188053760704</v>
      </c>
      <c r="O41" s="76" t="n">
        <v>12362</v>
      </c>
      <c r="P41" s="76" t="n">
        <v>12152</v>
      </c>
      <c r="Q41" s="76" t="n">
        <f aca="false">P41+O41</f>
        <v>24514</v>
      </c>
      <c r="R41" s="77" t="n">
        <f aca="false">(M41/Q41-1)</f>
        <v>0.870319001386963</v>
      </c>
    </row>
    <row r="42" s="72" customFormat="true" ht="18" hidden="false" customHeight="true" outlineLevel="0" collapsed="false">
      <c r="A42" s="73" t="s">
        <v>124</v>
      </c>
      <c r="B42" s="74" t="s">
        <v>125</v>
      </c>
      <c r="C42" s="75" t="n">
        <v>2722</v>
      </c>
      <c r="D42" s="76" t="n">
        <v>2614</v>
      </c>
      <c r="E42" s="76" t="n">
        <f aca="false">D42+C42</f>
        <v>5336</v>
      </c>
      <c r="F42" s="77" t="n">
        <f aca="false">E42/$E$7</f>
        <v>0.000931985005800454</v>
      </c>
      <c r="G42" s="75" t="n">
        <v>2245</v>
      </c>
      <c r="H42" s="76" t="n">
        <v>2269</v>
      </c>
      <c r="I42" s="76" t="n">
        <f aca="false">H42+G42</f>
        <v>4514</v>
      </c>
      <c r="J42" s="77" t="n">
        <f aca="false">(E42/I42-1)</f>
        <v>0.182100132919805</v>
      </c>
      <c r="K42" s="75" t="n">
        <v>14160</v>
      </c>
      <c r="L42" s="76" t="n">
        <v>13461</v>
      </c>
      <c r="M42" s="76" t="n">
        <f aca="false">L42+K42</f>
        <v>27621</v>
      </c>
      <c r="N42" s="77" t="n">
        <f aca="false">M42/$M$7</f>
        <v>0.000544713695673284</v>
      </c>
      <c r="O42" s="76" t="n">
        <v>13946</v>
      </c>
      <c r="P42" s="76" t="n">
        <v>13723</v>
      </c>
      <c r="Q42" s="76" t="n">
        <f aca="false">P42+O42</f>
        <v>27669</v>
      </c>
      <c r="R42" s="77" t="n">
        <f aca="false">(M42/Q42-1)</f>
        <v>-0.00173479345115468</v>
      </c>
    </row>
    <row r="43" s="72" customFormat="true" ht="18" hidden="false" customHeight="true" outlineLevel="0" collapsed="false">
      <c r="A43" s="73" t="s">
        <v>126</v>
      </c>
      <c r="B43" s="74" t="s">
        <v>127</v>
      </c>
      <c r="C43" s="75" t="n">
        <v>2220</v>
      </c>
      <c r="D43" s="76" t="n">
        <v>2328</v>
      </c>
      <c r="E43" s="76" t="n">
        <f aca="false">D43+C43</f>
        <v>4548</v>
      </c>
      <c r="F43" s="77" t="n">
        <f aca="false">E43/$E$7</f>
        <v>0.000794353037177748</v>
      </c>
      <c r="G43" s="75" t="n">
        <v>1950</v>
      </c>
      <c r="H43" s="76" t="n">
        <v>2038</v>
      </c>
      <c r="I43" s="76" t="n">
        <f aca="false">H43+G43</f>
        <v>3988</v>
      </c>
      <c r="J43" s="77" t="n">
        <f aca="false">(E43/I43-1)</f>
        <v>0.140421263791374</v>
      </c>
      <c r="K43" s="75" t="n">
        <v>19827</v>
      </c>
      <c r="L43" s="76" t="n">
        <v>20729</v>
      </c>
      <c r="M43" s="76" t="n">
        <f aca="false">L43+K43</f>
        <v>40556</v>
      </c>
      <c r="N43" s="77" t="n">
        <f aca="false">M43/$M$7</f>
        <v>0.000799804809446642</v>
      </c>
      <c r="O43" s="76" t="n">
        <v>17425</v>
      </c>
      <c r="P43" s="76" t="n">
        <v>17989</v>
      </c>
      <c r="Q43" s="76" t="n">
        <f aca="false">P43+O43</f>
        <v>35414</v>
      </c>
      <c r="R43" s="77" t="n">
        <f aca="false">(M43/Q43-1)</f>
        <v>0.145196814818998</v>
      </c>
    </row>
    <row r="44" s="72" customFormat="true" ht="18" hidden="false" customHeight="true" outlineLevel="0" collapsed="false">
      <c r="A44" s="73" t="s">
        <v>128</v>
      </c>
      <c r="B44" s="74" t="s">
        <v>128</v>
      </c>
      <c r="C44" s="75" t="n">
        <v>2024</v>
      </c>
      <c r="D44" s="76" t="n">
        <v>2122</v>
      </c>
      <c r="E44" s="76" t="n">
        <f aca="false">D44+C44</f>
        <v>4146</v>
      </c>
      <c r="F44" s="77" t="n">
        <f aca="false">E44/$E$7</f>
        <v>0.000724139773997129</v>
      </c>
      <c r="G44" s="75" t="n">
        <v>1595</v>
      </c>
      <c r="H44" s="76" t="n">
        <v>1604</v>
      </c>
      <c r="I44" s="76" t="n">
        <f aca="false">H44+G44</f>
        <v>3199</v>
      </c>
      <c r="J44" s="77" t="n">
        <f aca="false">(E44/I44-1)</f>
        <v>0.296030009377931</v>
      </c>
      <c r="K44" s="75" t="n">
        <v>18461</v>
      </c>
      <c r="L44" s="76" t="n">
        <v>18689</v>
      </c>
      <c r="M44" s="76" t="n">
        <f aca="false">L44+K44</f>
        <v>37150</v>
      </c>
      <c r="N44" s="77" t="n">
        <f aca="false">M44/$M$7</f>
        <v>0.000732635089035969</v>
      </c>
      <c r="O44" s="76" t="n">
        <v>15403</v>
      </c>
      <c r="P44" s="76" t="n">
        <v>15223</v>
      </c>
      <c r="Q44" s="76" t="n">
        <f aca="false">P44+O44</f>
        <v>30626</v>
      </c>
      <c r="R44" s="77" t="n">
        <f aca="false">(M44/Q44-1)</f>
        <v>0.213021615620715</v>
      </c>
    </row>
    <row r="45" s="72" customFormat="true" ht="18" hidden="false" customHeight="true" outlineLevel="0" collapsed="false">
      <c r="A45" s="73" t="s">
        <v>129</v>
      </c>
      <c r="B45" s="74" t="s">
        <v>130</v>
      </c>
      <c r="C45" s="75" t="n">
        <v>1865</v>
      </c>
      <c r="D45" s="76" t="n">
        <v>1900</v>
      </c>
      <c r="E45" s="76" t="n">
        <f aca="false">D45+C45</f>
        <v>3765</v>
      </c>
      <c r="F45" s="77" t="n">
        <f aca="false">E45/$E$7</f>
        <v>0.000657594367848334</v>
      </c>
      <c r="G45" s="75" t="n">
        <v>1854</v>
      </c>
      <c r="H45" s="76" t="n">
        <v>1746</v>
      </c>
      <c r="I45" s="76" t="n">
        <f aca="false">H45+G45</f>
        <v>3600</v>
      </c>
      <c r="J45" s="77" t="n">
        <f aca="false">(E45/I45-1)</f>
        <v>0.0458333333333334</v>
      </c>
      <c r="K45" s="75" t="n">
        <v>16896</v>
      </c>
      <c r="L45" s="76" t="n">
        <v>16467</v>
      </c>
      <c r="M45" s="76" t="n">
        <f aca="false">L45+K45</f>
        <v>33363</v>
      </c>
      <c r="N45" s="77" t="n">
        <f aca="false">M45/$M$7</f>
        <v>0.000657951668250526</v>
      </c>
      <c r="O45" s="76" t="n">
        <v>16367</v>
      </c>
      <c r="P45" s="76" t="n">
        <v>15614</v>
      </c>
      <c r="Q45" s="76" t="n">
        <f aca="false">P45+O45</f>
        <v>31981</v>
      </c>
      <c r="R45" s="77" t="n">
        <f aca="false">(M45/Q45-1)</f>
        <v>0.0432131578124511</v>
      </c>
    </row>
    <row r="46" s="72" customFormat="true" ht="18" hidden="false" customHeight="true" outlineLevel="0" collapsed="false">
      <c r="A46" s="73" t="s">
        <v>131</v>
      </c>
      <c r="B46" s="74" t="s">
        <v>132</v>
      </c>
      <c r="C46" s="75" t="n">
        <v>1691</v>
      </c>
      <c r="D46" s="76" t="n">
        <v>1715</v>
      </c>
      <c r="E46" s="76" t="n">
        <f aca="false">D46+C46</f>
        <v>3406</v>
      </c>
      <c r="F46" s="77" t="n">
        <f aca="false">E46/$E$7</f>
        <v>0.00059489147859002</v>
      </c>
      <c r="G46" s="75" t="n">
        <v>1409</v>
      </c>
      <c r="H46" s="76" t="n">
        <v>1358</v>
      </c>
      <c r="I46" s="76" t="n">
        <f aca="false">H46+G46</f>
        <v>2767</v>
      </c>
      <c r="J46" s="77" t="n">
        <f aca="false">(E46/I46-1)</f>
        <v>0.230936031803397</v>
      </c>
      <c r="K46" s="75" t="n">
        <v>16586</v>
      </c>
      <c r="L46" s="76" t="n">
        <v>16043</v>
      </c>
      <c r="M46" s="76" t="n">
        <f aca="false">L46+K46</f>
        <v>32629</v>
      </c>
      <c r="N46" s="77" t="n">
        <f aca="false">M46/$M$7</f>
        <v>0.000643476455455037</v>
      </c>
      <c r="O46" s="76" t="n">
        <v>15293</v>
      </c>
      <c r="P46" s="76" t="n">
        <v>15596</v>
      </c>
      <c r="Q46" s="76" t="n">
        <f aca="false">P46+O46</f>
        <v>30889</v>
      </c>
      <c r="R46" s="77" t="n">
        <f aca="false">(M46/Q46-1)</f>
        <v>0.056330732623264</v>
      </c>
    </row>
    <row r="47" s="72" customFormat="true" ht="18" hidden="false" customHeight="true" outlineLevel="0" collapsed="false">
      <c r="A47" s="73" t="s">
        <v>133</v>
      </c>
      <c r="B47" s="74" t="s">
        <v>134</v>
      </c>
      <c r="C47" s="75" t="n">
        <v>1723</v>
      </c>
      <c r="D47" s="76" t="n">
        <v>1630</v>
      </c>
      <c r="E47" s="76" t="n">
        <f aca="false">D47+C47</f>
        <v>3353</v>
      </c>
      <c r="F47" s="77" t="n">
        <f aca="false">E47/$E$7</f>
        <v>0.000585634506081132</v>
      </c>
      <c r="G47" s="75" t="n">
        <v>1672</v>
      </c>
      <c r="H47" s="76" t="n">
        <v>1551</v>
      </c>
      <c r="I47" s="76" t="n">
        <f aca="false">H47+G47</f>
        <v>3223</v>
      </c>
      <c r="J47" s="77" t="n">
        <f aca="false">(E47/I47-1)</f>
        <v>0.0403350915296308</v>
      </c>
      <c r="K47" s="75" t="n">
        <v>15251</v>
      </c>
      <c r="L47" s="76" t="n">
        <v>13921</v>
      </c>
      <c r="M47" s="76" t="n">
        <f aca="false">L47+K47</f>
        <v>29172</v>
      </c>
      <c r="N47" s="77" t="n">
        <f aca="false">M47/$M$7</f>
        <v>0.000575300964128056</v>
      </c>
      <c r="O47" s="76" t="n">
        <v>12082</v>
      </c>
      <c r="P47" s="76" t="n">
        <v>11110</v>
      </c>
      <c r="Q47" s="76" t="n">
        <f aca="false">P47+O47</f>
        <v>23192</v>
      </c>
      <c r="R47" s="77" t="n">
        <f aca="false">(M47/Q47-1)</f>
        <v>0.257847533632287</v>
      </c>
    </row>
    <row r="48" s="72" customFormat="true" ht="18" hidden="false" customHeight="true" outlineLevel="0" collapsed="false">
      <c r="A48" s="73" t="s">
        <v>135</v>
      </c>
      <c r="B48" s="74" t="s">
        <v>135</v>
      </c>
      <c r="C48" s="75" t="n">
        <v>1599</v>
      </c>
      <c r="D48" s="76" t="n">
        <v>1559</v>
      </c>
      <c r="E48" s="76" t="n">
        <f aca="false">D48+C48</f>
        <v>3158</v>
      </c>
      <c r="F48" s="77" t="n">
        <f aca="false">E48/$E$7</f>
        <v>0.000551575833642772</v>
      </c>
      <c r="G48" s="75" t="n">
        <v>1417</v>
      </c>
      <c r="H48" s="76" t="n">
        <v>1348</v>
      </c>
      <c r="I48" s="76" t="n">
        <f aca="false">H48+G48</f>
        <v>2765</v>
      </c>
      <c r="J48" s="77" t="n">
        <f aca="false">(E48/I48-1)</f>
        <v>0.142133815551537</v>
      </c>
      <c r="K48" s="75" t="n">
        <v>13608</v>
      </c>
      <c r="L48" s="76" t="n">
        <v>12998</v>
      </c>
      <c r="M48" s="76" t="n">
        <f aca="false">L48+K48</f>
        <v>26606</v>
      </c>
      <c r="N48" s="77" t="n">
        <f aca="false">M48/$M$7</f>
        <v>0.000524696882338923</v>
      </c>
      <c r="O48" s="76" t="n">
        <v>11805</v>
      </c>
      <c r="P48" s="76" t="n">
        <v>11714</v>
      </c>
      <c r="Q48" s="76" t="n">
        <f aca="false">P48+O48</f>
        <v>23519</v>
      </c>
      <c r="R48" s="77" t="n">
        <f aca="false">(M48/Q48-1)</f>
        <v>0.131255580594413</v>
      </c>
    </row>
    <row r="49" s="72" customFormat="true" ht="18" hidden="false" customHeight="true" outlineLevel="0" collapsed="false">
      <c r="A49" s="73" t="s">
        <v>136</v>
      </c>
      <c r="B49" s="74" t="s">
        <v>136</v>
      </c>
      <c r="C49" s="75" t="n">
        <v>1441</v>
      </c>
      <c r="D49" s="76" t="n">
        <v>1529</v>
      </c>
      <c r="E49" s="76" t="n">
        <f aca="false">D49+C49</f>
        <v>2970</v>
      </c>
      <c r="F49" s="77" t="n">
        <f aca="false">E49/$E$7</f>
        <v>0.00051873978021502</v>
      </c>
      <c r="G49" s="75" t="n">
        <v>1164</v>
      </c>
      <c r="H49" s="76" t="n">
        <v>1063</v>
      </c>
      <c r="I49" s="76" t="n">
        <f aca="false">H49+G49</f>
        <v>2227</v>
      </c>
      <c r="J49" s="77" t="n">
        <f aca="false">(E49/I49-1)</f>
        <v>0.333632689717108</v>
      </c>
      <c r="K49" s="75" t="n">
        <v>11608</v>
      </c>
      <c r="L49" s="76" t="n">
        <v>11279</v>
      </c>
      <c r="M49" s="76" t="n">
        <f aca="false">L49+K49</f>
        <v>22887</v>
      </c>
      <c r="N49" s="77" t="n">
        <f aca="false">M49/$M$7</f>
        <v>0.00045135448944189</v>
      </c>
      <c r="O49" s="76" t="n">
        <v>9367</v>
      </c>
      <c r="P49" s="76" t="n">
        <v>9090</v>
      </c>
      <c r="Q49" s="76" t="n">
        <f aca="false">P49+O49</f>
        <v>18457</v>
      </c>
      <c r="R49" s="77" t="n">
        <f aca="false">(M49/Q49-1)</f>
        <v>0.240017337595492</v>
      </c>
    </row>
    <row r="50" s="72" customFormat="true" ht="18" hidden="false" customHeight="true" outlineLevel="0" collapsed="false">
      <c r="A50" s="73" t="s">
        <v>137</v>
      </c>
      <c r="B50" s="74" t="s">
        <v>138</v>
      </c>
      <c r="C50" s="75" t="n">
        <v>1469</v>
      </c>
      <c r="D50" s="76" t="n">
        <v>1475</v>
      </c>
      <c r="E50" s="76" t="n">
        <f aca="false">D50+C50</f>
        <v>2944</v>
      </c>
      <c r="F50" s="77" t="n">
        <f aca="false">E50/$E$7</f>
        <v>0.000514198623889906</v>
      </c>
      <c r="G50" s="75" t="n">
        <v>1731</v>
      </c>
      <c r="H50" s="76" t="n">
        <v>1678</v>
      </c>
      <c r="I50" s="76" t="n">
        <f aca="false">H50+G50</f>
        <v>3409</v>
      </c>
      <c r="J50" s="77" t="n">
        <f aca="false">(E50/I50-1)</f>
        <v>-0.136403637430331</v>
      </c>
      <c r="K50" s="75" t="n">
        <v>14259</v>
      </c>
      <c r="L50" s="76" t="n">
        <v>13640</v>
      </c>
      <c r="M50" s="76" t="n">
        <f aca="false">L50+K50</f>
        <v>27899</v>
      </c>
      <c r="N50" s="77" t="n">
        <f aca="false">M50/$M$7</f>
        <v>0.000550196133217079</v>
      </c>
      <c r="O50" s="76" t="n">
        <v>14909</v>
      </c>
      <c r="P50" s="76" t="n">
        <v>14000</v>
      </c>
      <c r="Q50" s="76" t="n">
        <f aca="false">P50+O50</f>
        <v>28909</v>
      </c>
      <c r="R50" s="77" t="n">
        <f aca="false">(M50/Q50-1)</f>
        <v>-0.0349372167837005</v>
      </c>
    </row>
    <row r="51" s="72" customFormat="true" ht="18" hidden="false" customHeight="true" outlineLevel="0" collapsed="false">
      <c r="A51" s="73" t="s">
        <v>139</v>
      </c>
      <c r="B51" s="74" t="s">
        <v>140</v>
      </c>
      <c r="C51" s="75" t="n">
        <v>1187</v>
      </c>
      <c r="D51" s="76" t="n">
        <v>1471</v>
      </c>
      <c r="E51" s="76" t="n">
        <f aca="false">D51+C51</f>
        <v>2658</v>
      </c>
      <c r="F51" s="77" t="n">
        <f aca="false">E51/$E$7</f>
        <v>0.000464245904313644</v>
      </c>
      <c r="G51" s="75" t="n">
        <v>2704</v>
      </c>
      <c r="H51" s="76" t="n">
        <v>2725</v>
      </c>
      <c r="I51" s="76" t="n">
        <f aca="false">H51+G51</f>
        <v>5429</v>
      </c>
      <c r="J51" s="77" t="n">
        <f aca="false">(E51/I51-1)</f>
        <v>-0.510407073125806</v>
      </c>
      <c r="K51" s="75" t="n">
        <v>18579</v>
      </c>
      <c r="L51" s="76" t="n">
        <v>19369</v>
      </c>
      <c r="M51" s="76" t="n">
        <f aca="false">L51+K51</f>
        <v>37948</v>
      </c>
      <c r="N51" s="77" t="n">
        <f aca="false">M51/$M$7</f>
        <v>0.000748372445726432</v>
      </c>
      <c r="O51" s="76" t="n">
        <v>26677</v>
      </c>
      <c r="P51" s="76" t="n">
        <v>27557</v>
      </c>
      <c r="Q51" s="76" t="n">
        <f aca="false">P51+O51</f>
        <v>54234</v>
      </c>
      <c r="R51" s="77" t="n">
        <f aca="false">(M51/Q51-1)</f>
        <v>-0.300291330161891</v>
      </c>
    </row>
    <row r="52" s="72" customFormat="true" ht="18" hidden="false" customHeight="true" outlineLevel="0" collapsed="false">
      <c r="A52" s="73" t="s">
        <v>141</v>
      </c>
      <c r="B52" s="74" t="s">
        <v>142</v>
      </c>
      <c r="C52" s="75" t="n">
        <v>965</v>
      </c>
      <c r="D52" s="76" t="n">
        <v>1143</v>
      </c>
      <c r="E52" s="76" t="n">
        <f aca="false">D52+C52</f>
        <v>2108</v>
      </c>
      <c r="F52" s="77" t="n">
        <f aca="false">E52/$E$7</f>
        <v>0.000368182982051604</v>
      </c>
      <c r="G52" s="75" t="n">
        <v>810</v>
      </c>
      <c r="H52" s="76" t="n">
        <v>866</v>
      </c>
      <c r="I52" s="76" t="n">
        <f aca="false">H52+G52</f>
        <v>1676</v>
      </c>
      <c r="J52" s="77" t="n">
        <f aca="false">(E52/I52-1)</f>
        <v>0.257756563245823</v>
      </c>
      <c r="K52" s="75" t="n">
        <v>8222</v>
      </c>
      <c r="L52" s="76" t="n">
        <v>9307</v>
      </c>
      <c r="M52" s="76" t="n">
        <f aca="false">L52+K52</f>
        <v>17529</v>
      </c>
      <c r="N52" s="77" t="n">
        <f aca="false">M52/$M$7</f>
        <v>0.000345689380234495</v>
      </c>
      <c r="O52" s="76" t="n">
        <v>5954</v>
      </c>
      <c r="P52" s="76" t="n">
        <v>6443</v>
      </c>
      <c r="Q52" s="76" t="n">
        <f aca="false">P52+O52</f>
        <v>12397</v>
      </c>
      <c r="R52" s="77" t="n">
        <f aca="false">(M52/Q52-1)</f>
        <v>0.413971122045656</v>
      </c>
    </row>
    <row r="53" s="72" customFormat="true" ht="18" hidden="false" customHeight="true" outlineLevel="0" collapsed="false">
      <c r="A53" s="73" t="s">
        <v>143</v>
      </c>
      <c r="B53" s="74" t="s">
        <v>144</v>
      </c>
      <c r="C53" s="75" t="n">
        <v>1075</v>
      </c>
      <c r="D53" s="76" t="n">
        <v>1076</v>
      </c>
      <c r="E53" s="76" t="n">
        <f aca="false">D53+C53</f>
        <v>2151</v>
      </c>
      <c r="F53" s="77" t="n">
        <f aca="false">E53/$E$7</f>
        <v>0.000375693355973909</v>
      </c>
      <c r="G53" s="75" t="n">
        <v>1003</v>
      </c>
      <c r="H53" s="76" t="n">
        <v>1073</v>
      </c>
      <c r="I53" s="76" t="n">
        <f aca="false">H53+G53</f>
        <v>2076</v>
      </c>
      <c r="J53" s="77" t="n">
        <f aca="false">(E53/I53-1)</f>
        <v>0.0361271676300579</v>
      </c>
      <c r="K53" s="75" t="n">
        <v>9426</v>
      </c>
      <c r="L53" s="76" t="n">
        <v>10752</v>
      </c>
      <c r="M53" s="76" t="n">
        <f aca="false">L53+K53</f>
        <v>20178</v>
      </c>
      <c r="N53" s="77" t="n">
        <f aca="false">M53/$M$7</f>
        <v>0.000397930304887424</v>
      </c>
      <c r="O53" s="76" t="n">
        <v>8941</v>
      </c>
      <c r="P53" s="76" t="n">
        <v>10527</v>
      </c>
      <c r="Q53" s="76" t="n">
        <f aca="false">P53+O53</f>
        <v>19468</v>
      </c>
      <c r="R53" s="77" t="n">
        <f aca="false">(M53/Q53-1)</f>
        <v>0.0364701047873433</v>
      </c>
    </row>
    <row r="54" s="72" customFormat="true" ht="18" hidden="false" customHeight="true" outlineLevel="0" collapsed="false">
      <c r="A54" s="73" t="s">
        <v>145</v>
      </c>
      <c r="B54" s="74" t="s">
        <v>146</v>
      </c>
      <c r="C54" s="75" t="n">
        <v>1172</v>
      </c>
      <c r="D54" s="76" t="n">
        <v>1061</v>
      </c>
      <c r="E54" s="76" t="n">
        <f aca="false">D54+C54</f>
        <v>2233</v>
      </c>
      <c r="F54" s="77" t="n">
        <f aca="false">E54/$E$7</f>
        <v>0.000390015464383886</v>
      </c>
      <c r="G54" s="75" t="n">
        <v>707</v>
      </c>
      <c r="H54" s="76" t="n">
        <v>604</v>
      </c>
      <c r="I54" s="76" t="n">
        <f aca="false">H54+G54</f>
        <v>1311</v>
      </c>
      <c r="J54" s="77" t="n">
        <f aca="false">(E54/I54-1)</f>
        <v>0.703279938977879</v>
      </c>
      <c r="K54" s="75" t="n">
        <v>9866</v>
      </c>
      <c r="L54" s="76" t="n">
        <v>8717</v>
      </c>
      <c r="M54" s="76" t="n">
        <f aca="false">L54+K54</f>
        <v>18583</v>
      </c>
      <c r="N54" s="77" t="n">
        <f aca="false">M54/$M$7</f>
        <v>0.000366475312504856</v>
      </c>
      <c r="O54" s="76" t="n">
        <v>5349</v>
      </c>
      <c r="P54" s="76" t="n">
        <v>4794</v>
      </c>
      <c r="Q54" s="76" t="n">
        <f aca="false">P54+O54</f>
        <v>10143</v>
      </c>
      <c r="R54" s="77" t="n">
        <f aca="false">(M54/Q54-1)</f>
        <v>0.832100956324559</v>
      </c>
    </row>
    <row r="55" s="72" customFormat="true" ht="18" hidden="false" customHeight="true" outlineLevel="0" collapsed="false">
      <c r="A55" s="73" t="s">
        <v>147</v>
      </c>
      <c r="B55" s="74" t="s">
        <v>147</v>
      </c>
      <c r="C55" s="75" t="n">
        <v>905</v>
      </c>
      <c r="D55" s="76" t="n">
        <v>849</v>
      </c>
      <c r="E55" s="76" t="n">
        <f aca="false">D55+C55</f>
        <v>1754</v>
      </c>
      <c r="F55" s="77" t="n">
        <f aca="false">E55/$E$7</f>
        <v>0.000306353392086581</v>
      </c>
      <c r="G55" s="75" t="n">
        <v>698</v>
      </c>
      <c r="H55" s="76" t="n">
        <v>722</v>
      </c>
      <c r="I55" s="76" t="n">
        <f aca="false">H55+G55</f>
        <v>1420</v>
      </c>
      <c r="J55" s="77" t="n">
        <f aca="false">(E55/I55-1)</f>
        <v>0.235211267605634</v>
      </c>
      <c r="K55" s="75" t="n">
        <v>7428</v>
      </c>
      <c r="L55" s="76" t="n">
        <v>7532</v>
      </c>
      <c r="M55" s="76" t="n">
        <f aca="false">L55+K55</f>
        <v>14960</v>
      </c>
      <c r="N55" s="77" t="n">
        <f aca="false">M55/$M$7</f>
        <v>0.000295026135450285</v>
      </c>
      <c r="O55" s="76" t="n">
        <v>5030</v>
      </c>
      <c r="P55" s="76" t="n">
        <v>5085</v>
      </c>
      <c r="Q55" s="76" t="n">
        <f aca="false">P55+O55</f>
        <v>10115</v>
      </c>
      <c r="R55" s="77" t="n">
        <f aca="false">(M55/Q55-1)</f>
        <v>0.478991596638656</v>
      </c>
    </row>
    <row r="56" s="72" customFormat="true" ht="18" hidden="false" customHeight="true" outlineLevel="0" collapsed="false">
      <c r="A56" s="73" t="s">
        <v>148</v>
      </c>
      <c r="B56" s="74" t="s">
        <v>149</v>
      </c>
      <c r="C56" s="75" t="n">
        <v>804</v>
      </c>
      <c r="D56" s="76" t="n">
        <v>815</v>
      </c>
      <c r="E56" s="76" t="n">
        <f aca="false">D56+C56</f>
        <v>1619</v>
      </c>
      <c r="F56" s="77" t="n">
        <f aca="false">E56/$E$7</f>
        <v>0.000282774311167716</v>
      </c>
      <c r="G56" s="75" t="n">
        <v>819</v>
      </c>
      <c r="H56" s="76" t="n">
        <v>796</v>
      </c>
      <c r="I56" s="76" t="n">
        <f aca="false">H56+G56</f>
        <v>1615</v>
      </c>
      <c r="J56" s="77" t="n">
        <f aca="false">(E56/I56-1)</f>
        <v>0.00247678018575859</v>
      </c>
      <c r="K56" s="75" t="n">
        <v>7437</v>
      </c>
      <c r="L56" s="76" t="n">
        <v>7827</v>
      </c>
      <c r="M56" s="76" t="n">
        <f aca="false">L56+K56</f>
        <v>15264</v>
      </c>
      <c r="N56" s="77" t="n">
        <f aca="false">M56/$M$7</f>
        <v>0.000301021318951414</v>
      </c>
      <c r="O56" s="76" t="n">
        <v>7333</v>
      </c>
      <c r="P56" s="76" t="n">
        <v>7704</v>
      </c>
      <c r="Q56" s="76" t="n">
        <f aca="false">P56+O56</f>
        <v>15037</v>
      </c>
      <c r="R56" s="77" t="n">
        <f aca="false">(M56/Q56-1)</f>
        <v>0.0150960962958038</v>
      </c>
    </row>
    <row r="57" s="72" customFormat="true" ht="18" hidden="false" customHeight="true" outlineLevel="0" collapsed="false">
      <c r="A57" s="73" t="s">
        <v>150</v>
      </c>
      <c r="B57" s="74" t="s">
        <v>151</v>
      </c>
      <c r="C57" s="75" t="n">
        <v>651</v>
      </c>
      <c r="D57" s="76" t="n">
        <v>812</v>
      </c>
      <c r="E57" s="76" t="n">
        <f aca="false">D57+C57</f>
        <v>1463</v>
      </c>
      <c r="F57" s="77" t="n">
        <f aca="false">E57/$E$7</f>
        <v>0.000255527373217029</v>
      </c>
      <c r="G57" s="75" t="n">
        <v>529</v>
      </c>
      <c r="H57" s="76" t="n">
        <v>682</v>
      </c>
      <c r="I57" s="76" t="n">
        <f aca="false">H57+G57</f>
        <v>1211</v>
      </c>
      <c r="J57" s="77" t="n">
        <f aca="false">(E57/I57-1)</f>
        <v>0.208092485549133</v>
      </c>
      <c r="K57" s="75" t="n">
        <v>5248</v>
      </c>
      <c r="L57" s="76" t="n">
        <v>6432</v>
      </c>
      <c r="M57" s="76" t="n">
        <f aca="false">L57+K57</f>
        <v>11680</v>
      </c>
      <c r="N57" s="77" t="n">
        <f aca="false">M57/$M$7</f>
        <v>0.000230341260832843</v>
      </c>
      <c r="O57" s="76" t="n">
        <v>4133</v>
      </c>
      <c r="P57" s="76" t="n">
        <v>5488</v>
      </c>
      <c r="Q57" s="76" t="n">
        <f aca="false">P57+O57</f>
        <v>9621</v>
      </c>
      <c r="R57" s="77" t="n">
        <f aca="false">(M57/Q57-1)</f>
        <v>0.214011017565742</v>
      </c>
    </row>
    <row r="58" s="72" customFormat="true" ht="18" hidden="false" customHeight="true" outlineLevel="0" collapsed="false">
      <c r="A58" s="73" t="s">
        <v>152</v>
      </c>
      <c r="B58" s="74" t="s">
        <v>153</v>
      </c>
      <c r="C58" s="75" t="n">
        <v>561</v>
      </c>
      <c r="D58" s="76" t="n">
        <v>569</v>
      </c>
      <c r="E58" s="76" t="n">
        <f aca="false">D58+C58</f>
        <v>1130</v>
      </c>
      <c r="F58" s="77" t="n">
        <f aca="false">E58/$E$7</f>
        <v>0.000197365640283829</v>
      </c>
      <c r="G58" s="75" t="n">
        <v>579</v>
      </c>
      <c r="H58" s="76" t="n">
        <v>547</v>
      </c>
      <c r="I58" s="76" t="n">
        <f aca="false">H58+G58</f>
        <v>1126</v>
      </c>
      <c r="J58" s="77" t="n">
        <f aca="false">(E58/I58-1)</f>
        <v>0.00355239786856121</v>
      </c>
      <c r="K58" s="75" t="n">
        <v>5168</v>
      </c>
      <c r="L58" s="76" t="n">
        <v>5049</v>
      </c>
      <c r="M58" s="76" t="n">
        <f aca="false">L58+K58</f>
        <v>10217</v>
      </c>
      <c r="N58" s="77" t="n">
        <f aca="false">M58/$M$7</f>
        <v>0.000201489440233661</v>
      </c>
      <c r="O58" s="76" t="n">
        <v>4954</v>
      </c>
      <c r="P58" s="76" t="n">
        <v>4760</v>
      </c>
      <c r="Q58" s="76" t="n">
        <f aca="false">P58+O58</f>
        <v>9714</v>
      </c>
      <c r="R58" s="77" t="n">
        <f aca="false">(M58/Q58-1)</f>
        <v>0.0517809347333744</v>
      </c>
    </row>
    <row r="59" s="72" customFormat="true" ht="18" hidden="false" customHeight="true" outlineLevel="0" collapsed="false">
      <c r="A59" s="73" t="s">
        <v>154</v>
      </c>
      <c r="B59" s="74" t="s">
        <v>155</v>
      </c>
      <c r="C59" s="75" t="n">
        <v>602</v>
      </c>
      <c r="D59" s="76" t="n">
        <v>566</v>
      </c>
      <c r="E59" s="76" t="n">
        <f aca="false">D59+C59</f>
        <v>1168</v>
      </c>
      <c r="F59" s="77" t="n">
        <f aca="false">E59/$E$7</f>
        <v>0.000204002714912843</v>
      </c>
      <c r="G59" s="75" t="n">
        <v>508</v>
      </c>
      <c r="H59" s="76" t="n">
        <v>484</v>
      </c>
      <c r="I59" s="76" t="n">
        <f aca="false">H59+G59</f>
        <v>992</v>
      </c>
      <c r="J59" s="77" t="n">
        <f aca="false">(E59/I59-1)</f>
        <v>0.17741935483871</v>
      </c>
      <c r="K59" s="75" t="n">
        <v>5035</v>
      </c>
      <c r="L59" s="76" t="n">
        <v>4936</v>
      </c>
      <c r="M59" s="76" t="n">
        <f aca="false">L59+K59</f>
        <v>9971</v>
      </c>
      <c r="N59" s="77" t="n">
        <f aca="false">M59/$M$7</f>
        <v>0.000196638074637353</v>
      </c>
      <c r="O59" s="76" t="n">
        <v>3783</v>
      </c>
      <c r="P59" s="76" t="n">
        <v>4039</v>
      </c>
      <c r="Q59" s="76" t="n">
        <f aca="false">P59+O59</f>
        <v>7822</v>
      </c>
      <c r="R59" s="77" t="n">
        <f aca="false">(M59/Q59-1)</f>
        <v>0.274737918690872</v>
      </c>
    </row>
    <row r="60" s="72" customFormat="true" ht="18" hidden="false" customHeight="true" outlineLevel="0" collapsed="false">
      <c r="A60" s="73" t="s">
        <v>156</v>
      </c>
      <c r="B60" s="74" t="s">
        <v>156</v>
      </c>
      <c r="C60" s="75" t="n">
        <v>518</v>
      </c>
      <c r="D60" s="76" t="n">
        <v>509</v>
      </c>
      <c r="E60" s="76" t="n">
        <f aca="false">D60+C60</f>
        <v>1027</v>
      </c>
      <c r="F60" s="77" t="n">
        <f aca="false">E60/$E$7</f>
        <v>0.000179375674842029</v>
      </c>
      <c r="G60" s="75" t="n">
        <v>515</v>
      </c>
      <c r="H60" s="76" t="n">
        <v>455</v>
      </c>
      <c r="I60" s="76" t="n">
        <f aca="false">H60+G60</f>
        <v>970</v>
      </c>
      <c r="J60" s="77" t="n">
        <f aca="false">(E60/I60-1)</f>
        <v>0.0587628865979382</v>
      </c>
      <c r="K60" s="75" t="n">
        <v>4740</v>
      </c>
      <c r="L60" s="76" t="n">
        <v>4507</v>
      </c>
      <c r="M60" s="76" t="n">
        <f aca="false">L60+K60</f>
        <v>9247</v>
      </c>
      <c r="N60" s="77" t="n">
        <f aca="false">M60/$M$7</f>
        <v>0.000182360071825454</v>
      </c>
      <c r="O60" s="76" t="n">
        <v>3949</v>
      </c>
      <c r="P60" s="76" t="n">
        <v>3482</v>
      </c>
      <c r="Q60" s="76" t="n">
        <f aca="false">P60+O60</f>
        <v>7431</v>
      </c>
      <c r="R60" s="77" t="n">
        <f aca="false">(M60/Q60-1)</f>
        <v>0.244381644462387</v>
      </c>
    </row>
    <row r="61" s="72" customFormat="true" ht="18" hidden="false" customHeight="true" outlineLevel="0" collapsed="false">
      <c r="A61" s="73" t="s">
        <v>157</v>
      </c>
      <c r="B61" s="74" t="s">
        <v>157</v>
      </c>
      <c r="C61" s="75" t="n">
        <v>470</v>
      </c>
      <c r="D61" s="76" t="n">
        <v>470</v>
      </c>
      <c r="E61" s="76" t="n">
        <f aca="false">D61+C61</f>
        <v>940</v>
      </c>
      <c r="F61" s="77" t="n">
        <f aca="false">E61/$E$7</f>
        <v>0.000164180267138761</v>
      </c>
      <c r="G61" s="75" t="n">
        <v>578</v>
      </c>
      <c r="H61" s="76" t="n">
        <v>503</v>
      </c>
      <c r="I61" s="76" t="n">
        <f aca="false">H61+G61</f>
        <v>1081</v>
      </c>
      <c r="J61" s="77" t="n">
        <f aca="false">(E61/I61-1)</f>
        <v>-0.130434782608696</v>
      </c>
      <c r="K61" s="75" t="n">
        <v>4249</v>
      </c>
      <c r="L61" s="76" t="n">
        <v>4337</v>
      </c>
      <c r="M61" s="76" t="n">
        <f aca="false">L61+K61</f>
        <v>8586</v>
      </c>
      <c r="N61" s="77" t="n">
        <f aca="false">M61/$M$7</f>
        <v>0.00016932449191017</v>
      </c>
      <c r="O61" s="76" t="n">
        <v>5153</v>
      </c>
      <c r="P61" s="76" t="n">
        <v>4556</v>
      </c>
      <c r="Q61" s="76" t="n">
        <f aca="false">P61+O61</f>
        <v>9709</v>
      </c>
      <c r="R61" s="77" t="n">
        <f aca="false">(M61/Q61-1)</f>
        <v>-0.11566587702132</v>
      </c>
    </row>
    <row r="62" s="72" customFormat="true" ht="18" hidden="false" customHeight="true" outlineLevel="0" collapsed="false">
      <c r="A62" s="73" t="s">
        <v>158</v>
      </c>
      <c r="B62" s="74" t="s">
        <v>159</v>
      </c>
      <c r="C62" s="75" t="n">
        <v>357</v>
      </c>
      <c r="D62" s="76" t="n">
        <v>456</v>
      </c>
      <c r="E62" s="76" t="n">
        <f aca="false">D62+C62</f>
        <v>813</v>
      </c>
      <c r="F62" s="77" t="n">
        <f aca="false">E62/$E$7</f>
        <v>0.000141998465089162</v>
      </c>
      <c r="G62" s="75" t="n">
        <v>270</v>
      </c>
      <c r="H62" s="76" t="n">
        <v>327</v>
      </c>
      <c r="I62" s="76" t="n">
        <f aca="false">H62+G62</f>
        <v>597</v>
      </c>
      <c r="J62" s="77" t="n">
        <f aca="false">(E62/I62-1)</f>
        <v>0.361809045226131</v>
      </c>
      <c r="K62" s="75" t="n">
        <v>3115</v>
      </c>
      <c r="L62" s="76" t="n">
        <v>3650</v>
      </c>
      <c r="M62" s="76" t="n">
        <f aca="false">L62+K62</f>
        <v>6765</v>
      </c>
      <c r="N62" s="77" t="n">
        <f aca="false">M62/$M$7</f>
        <v>0.000133412553898475</v>
      </c>
      <c r="O62" s="76" t="n">
        <v>2578</v>
      </c>
      <c r="P62" s="76" t="n">
        <v>3015</v>
      </c>
      <c r="Q62" s="76" t="n">
        <f aca="false">P62+O62</f>
        <v>5593</v>
      </c>
      <c r="R62" s="77" t="n">
        <f aca="false">(M62/Q62-1)</f>
        <v>0.209547648846773</v>
      </c>
    </row>
    <row r="63" s="72" customFormat="true" ht="18" hidden="false" customHeight="true" outlineLevel="0" collapsed="false">
      <c r="A63" s="73" t="s">
        <v>160</v>
      </c>
      <c r="B63" s="74" t="s">
        <v>160</v>
      </c>
      <c r="C63" s="75" t="n">
        <v>393</v>
      </c>
      <c r="D63" s="76" t="n">
        <v>400</v>
      </c>
      <c r="E63" s="76" t="n">
        <f aca="false">D63+C63</f>
        <v>793</v>
      </c>
      <c r="F63" s="77" t="n">
        <f aca="false">E63/$E$7</f>
        <v>0.000138505267915997</v>
      </c>
      <c r="G63" s="75" t="n">
        <v>474</v>
      </c>
      <c r="H63" s="76" t="n">
        <v>389</v>
      </c>
      <c r="I63" s="76" t="n">
        <f aca="false">H63+G63</f>
        <v>863</v>
      </c>
      <c r="J63" s="77" t="n">
        <f aca="false">(E63/I63-1)</f>
        <v>-0.0811123986095017</v>
      </c>
      <c r="K63" s="75" t="n">
        <v>5915</v>
      </c>
      <c r="L63" s="76" t="n">
        <v>5362</v>
      </c>
      <c r="M63" s="76" t="n">
        <f aca="false">L63+K63</f>
        <v>11277</v>
      </c>
      <c r="N63" s="77" t="n">
        <f aca="false">M63/$M$7</f>
        <v>0.000222393698494176</v>
      </c>
      <c r="O63" s="76" t="n">
        <v>4290</v>
      </c>
      <c r="P63" s="76" t="n">
        <v>3946</v>
      </c>
      <c r="Q63" s="76" t="n">
        <f aca="false">P63+O63</f>
        <v>8236</v>
      </c>
      <c r="R63" s="77" t="n">
        <f aca="false">(M63/Q63-1)</f>
        <v>0.369232637202525</v>
      </c>
    </row>
    <row r="64" s="72" customFormat="true" ht="18" hidden="false" customHeight="true" outlineLevel="0" collapsed="false">
      <c r="A64" s="73" t="s">
        <v>161</v>
      </c>
      <c r="B64" s="74" t="s">
        <v>162</v>
      </c>
      <c r="C64" s="75" t="n">
        <v>416</v>
      </c>
      <c r="D64" s="76" t="n">
        <v>390</v>
      </c>
      <c r="E64" s="76" t="n">
        <f aca="false">D64+C64</f>
        <v>806</v>
      </c>
      <c r="F64" s="77" t="n">
        <f aca="false">E64/$E$7</f>
        <v>0.000140775846078554</v>
      </c>
      <c r="G64" s="75" t="n">
        <v>286</v>
      </c>
      <c r="H64" s="76" t="n">
        <v>363</v>
      </c>
      <c r="I64" s="76" t="n">
        <f aca="false">H64+G64</f>
        <v>649</v>
      </c>
      <c r="J64" s="77" t="n">
        <f aca="false">(E64/I64-1)</f>
        <v>0.24191063174114</v>
      </c>
      <c r="K64" s="75" t="n">
        <v>3437</v>
      </c>
      <c r="L64" s="76" t="n">
        <v>3500</v>
      </c>
      <c r="M64" s="76" t="n">
        <f aca="false">L64+K64</f>
        <v>6937</v>
      </c>
      <c r="N64" s="77" t="n">
        <f aca="false">M64/$M$7</f>
        <v>0.000136804565616219</v>
      </c>
      <c r="O64" s="76" t="n">
        <v>2218</v>
      </c>
      <c r="P64" s="76" t="n">
        <v>2432</v>
      </c>
      <c r="Q64" s="76" t="n">
        <f aca="false">P64+O64</f>
        <v>4650</v>
      </c>
      <c r="R64" s="77" t="n">
        <f aca="false">(M64/Q64-1)</f>
        <v>0.491827956989247</v>
      </c>
    </row>
    <row r="65" s="72" customFormat="true" ht="18" hidden="false" customHeight="true" outlineLevel="0" collapsed="false">
      <c r="A65" s="73" t="s">
        <v>163</v>
      </c>
      <c r="B65" s="74" t="s">
        <v>164</v>
      </c>
      <c r="C65" s="75" t="n">
        <v>339</v>
      </c>
      <c r="D65" s="76" t="n">
        <v>351</v>
      </c>
      <c r="E65" s="76" t="n">
        <f aca="false">D65+C65</f>
        <v>690</v>
      </c>
      <c r="F65" s="77" t="n">
        <f aca="false">E65/$E$7</f>
        <v>0.000120515302474197</v>
      </c>
      <c r="G65" s="75" t="n">
        <v>346</v>
      </c>
      <c r="H65" s="76" t="n">
        <v>303</v>
      </c>
      <c r="I65" s="76" t="n">
        <f aca="false">H65+G65</f>
        <v>649</v>
      </c>
      <c r="J65" s="77" t="n">
        <f aca="false">(E65/I65-1)</f>
        <v>0.0631741140215716</v>
      </c>
      <c r="K65" s="75" t="n">
        <v>2922</v>
      </c>
      <c r="L65" s="76" t="n">
        <v>2987</v>
      </c>
      <c r="M65" s="76" t="n">
        <f aca="false">L65+K65</f>
        <v>5909</v>
      </c>
      <c r="N65" s="77" t="n">
        <f aca="false">M65/$M$7</f>
        <v>0.000116531379303191</v>
      </c>
      <c r="O65" s="76" t="n">
        <v>2653</v>
      </c>
      <c r="P65" s="76" t="n">
        <v>2606</v>
      </c>
      <c r="Q65" s="76" t="n">
        <f aca="false">P65+O65</f>
        <v>5259</v>
      </c>
      <c r="R65" s="77" t="n">
        <f aca="false">(M65/Q65-1)</f>
        <v>0.123597642137288</v>
      </c>
    </row>
    <row r="66" s="72" customFormat="true" ht="18" hidden="false" customHeight="true" outlineLevel="0" collapsed="false">
      <c r="A66" s="73" t="s">
        <v>165</v>
      </c>
      <c r="B66" s="74" t="s">
        <v>165</v>
      </c>
      <c r="C66" s="75" t="n">
        <v>359</v>
      </c>
      <c r="D66" s="76" t="n">
        <v>337</v>
      </c>
      <c r="E66" s="76" t="n">
        <f aca="false">D66+C66</f>
        <v>696</v>
      </c>
      <c r="F66" s="77" t="n">
        <f aca="false">E66/$E$7</f>
        <v>0.000121563261626146</v>
      </c>
      <c r="G66" s="75" t="n">
        <v>648</v>
      </c>
      <c r="H66" s="76" t="n">
        <v>601</v>
      </c>
      <c r="I66" s="76" t="n">
        <f aca="false">H66+G66</f>
        <v>1249</v>
      </c>
      <c r="J66" s="77" t="n">
        <f aca="false">(E66/I66-1)</f>
        <v>-0.44275420336269</v>
      </c>
      <c r="K66" s="75" t="n">
        <v>3893</v>
      </c>
      <c r="L66" s="76" t="n">
        <v>3509</v>
      </c>
      <c r="M66" s="76" t="n">
        <f aca="false">L66+K66</f>
        <v>7402</v>
      </c>
      <c r="N66" s="77" t="n">
        <f aca="false">M66/$M$7</f>
        <v>0.000145974829853142</v>
      </c>
      <c r="O66" s="76" t="n">
        <v>7075</v>
      </c>
      <c r="P66" s="76" t="n">
        <v>6225</v>
      </c>
      <c r="Q66" s="76" t="n">
        <f aca="false">P66+O66</f>
        <v>13300</v>
      </c>
      <c r="R66" s="77" t="n">
        <f aca="false">(M66/Q66-1)</f>
        <v>-0.443458646616541</v>
      </c>
    </row>
    <row r="67" s="72" customFormat="true" ht="18" hidden="false" customHeight="true" outlineLevel="0" collapsed="false">
      <c r="A67" s="73" t="s">
        <v>166</v>
      </c>
      <c r="B67" s="74" t="s">
        <v>166</v>
      </c>
      <c r="C67" s="75" t="n">
        <v>338</v>
      </c>
      <c r="D67" s="76" t="n">
        <v>322</v>
      </c>
      <c r="E67" s="76" t="n">
        <f aca="false">D67+C67</f>
        <v>660</v>
      </c>
      <c r="F67" s="77" t="n">
        <f aca="false">E67/$E$7</f>
        <v>0.000115275506714449</v>
      </c>
      <c r="G67" s="75" t="n">
        <v>0</v>
      </c>
      <c r="H67" s="76" t="n">
        <v>0</v>
      </c>
      <c r="I67" s="76" t="n">
        <f aca="false">H67+G67</f>
        <v>0</v>
      </c>
      <c r="J67" s="77" t="e">
        <f aca="false">(E67/I67-1)</f>
        <v>#DIV/0!</v>
      </c>
      <c r="K67" s="75" t="n">
        <v>2804</v>
      </c>
      <c r="L67" s="76" t="n">
        <v>2593</v>
      </c>
      <c r="M67" s="76" t="n">
        <f aca="false">L67+K67</f>
        <v>5397</v>
      </c>
      <c r="N67" s="77" t="n">
        <f aca="false">M67/$M$7</f>
        <v>0.000106434228143395</v>
      </c>
      <c r="O67" s="76" t="n">
        <v>0</v>
      </c>
      <c r="P67" s="76" t="n">
        <v>1</v>
      </c>
      <c r="Q67" s="76" t="n">
        <f aca="false">P67+O67</f>
        <v>1</v>
      </c>
      <c r="R67" s="77" t="s">
        <v>167</v>
      </c>
    </row>
    <row r="68" s="72" customFormat="true" ht="18" hidden="false" customHeight="true" outlineLevel="0" collapsed="false">
      <c r="A68" s="73" t="s">
        <v>168</v>
      </c>
      <c r="B68" s="74" t="s">
        <v>168</v>
      </c>
      <c r="C68" s="75" t="n">
        <v>337</v>
      </c>
      <c r="D68" s="76" t="n">
        <v>265</v>
      </c>
      <c r="E68" s="76" t="n">
        <f aca="false">D68+C68</f>
        <v>602</v>
      </c>
      <c r="F68" s="77" t="n">
        <f aca="false">E68/$E$7</f>
        <v>0.00010514523491227</v>
      </c>
      <c r="G68" s="75" t="n">
        <v>217</v>
      </c>
      <c r="H68" s="76" t="n">
        <v>156</v>
      </c>
      <c r="I68" s="76" t="n">
        <f aca="false">H68+G68</f>
        <v>373</v>
      </c>
      <c r="J68" s="77" t="n">
        <f aca="false">(E68/I68-1)</f>
        <v>0.613941018766756</v>
      </c>
      <c r="K68" s="75" t="n">
        <v>1937</v>
      </c>
      <c r="L68" s="76" t="n">
        <v>1985</v>
      </c>
      <c r="M68" s="76" t="n">
        <f aca="false">L68+K68</f>
        <v>3922</v>
      </c>
      <c r="N68" s="77" t="n">
        <f aca="false">M68/$M$7</f>
        <v>7.7345755563905E-005</v>
      </c>
      <c r="O68" s="76" t="n">
        <v>1713</v>
      </c>
      <c r="P68" s="76" t="n">
        <v>1926</v>
      </c>
      <c r="Q68" s="76" t="n">
        <f aca="false">P68+O68</f>
        <v>3639</v>
      </c>
      <c r="R68" s="77" t="n">
        <f aca="false">(M68/Q68-1)</f>
        <v>0.0777686177521297</v>
      </c>
    </row>
    <row r="69" s="72" customFormat="true" ht="18" hidden="false" customHeight="true" outlineLevel="0" collapsed="false">
      <c r="A69" s="78" t="s">
        <v>169</v>
      </c>
      <c r="B69" s="79" t="s">
        <v>169</v>
      </c>
      <c r="C69" s="80" t="n">
        <v>4776</v>
      </c>
      <c r="D69" s="81" t="n">
        <v>4913</v>
      </c>
      <c r="E69" s="81" t="n">
        <f aca="false">D69+C69</f>
        <v>9689</v>
      </c>
      <c r="F69" s="82" t="n">
        <f aca="false">E69/$E$7</f>
        <v>0.00169227937053984</v>
      </c>
      <c r="G69" s="80" t="n">
        <v>4324</v>
      </c>
      <c r="H69" s="81" t="n">
        <v>4416</v>
      </c>
      <c r="I69" s="81" t="n">
        <f aca="false">H69+G69</f>
        <v>8740</v>
      </c>
      <c r="J69" s="82" t="n">
        <f aca="false">(E69/I69-1)</f>
        <v>0.108581235697941</v>
      </c>
      <c r="K69" s="80" t="n">
        <v>43717</v>
      </c>
      <c r="L69" s="81" t="n">
        <v>43726</v>
      </c>
      <c r="M69" s="81" t="n">
        <f aca="false">L69+K69</f>
        <v>87443</v>
      </c>
      <c r="N69" s="82" t="n">
        <f aca="false">M69/$M$7</f>
        <v>0.00172446325950396</v>
      </c>
      <c r="O69" s="81" t="n">
        <v>38074</v>
      </c>
      <c r="P69" s="81" t="n">
        <v>37764</v>
      </c>
      <c r="Q69" s="81" t="n">
        <f aca="false">P69+O69</f>
        <v>75838</v>
      </c>
      <c r="R69" s="82" t="n">
        <f aca="false">(M69/Q69-1)</f>
        <v>0.153023550199109</v>
      </c>
    </row>
    <row r="70" customFormat="false" ht="7.4" hidden="false" customHeight="true" outlineLevel="0" collapsed="false">
      <c r="A70" s="83"/>
      <c r="B70" s="84"/>
    </row>
    <row r="71" customFormat="false" ht="14.8" hidden="false" customHeight="false" outlineLevel="0" collapsed="false">
      <c r="A71" s="72"/>
      <c r="B71" s="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4:R6 J4:J6">
    <cfRule type="cellIs" priority="2" operator="lessThan" aboveAverage="0" equalAverage="0" bottom="0" percent="0" rank="0" text="" dxfId="0">
      <formula>0</formula>
    </cfRule>
  </conditionalFormatting>
  <conditionalFormatting sqref="R7:R69 J7:J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R55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1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7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7" t="s">
        <v>43</v>
      </c>
      <c r="B4" s="87" t="s">
        <v>44</v>
      </c>
      <c r="C4" s="88" t="s">
        <v>45</v>
      </c>
      <c r="D4" s="88"/>
      <c r="E4" s="88"/>
      <c r="F4" s="88"/>
      <c r="G4" s="88"/>
      <c r="H4" s="88"/>
      <c r="I4" s="88"/>
      <c r="J4" s="88"/>
      <c r="K4" s="88" t="s">
        <v>46</v>
      </c>
      <c r="L4" s="88"/>
      <c r="M4" s="88"/>
      <c r="N4" s="88"/>
      <c r="O4" s="88"/>
      <c r="P4" s="88"/>
      <c r="Q4" s="88"/>
      <c r="R4" s="88"/>
    </row>
    <row r="5" s="56" customFormat="true" ht="26.25" hidden="false" customHeight="true" outlineLevel="0" collapsed="false">
      <c r="A5" s="87"/>
      <c r="B5" s="87"/>
      <c r="C5" s="52" t="s">
        <v>47</v>
      </c>
      <c r="D5" s="52"/>
      <c r="E5" s="52"/>
      <c r="F5" s="89" t="s">
        <v>48</v>
      </c>
      <c r="G5" s="52" t="s">
        <v>49</v>
      </c>
      <c r="H5" s="52"/>
      <c r="I5" s="52"/>
      <c r="J5" s="89" t="s">
        <v>50</v>
      </c>
      <c r="K5" s="55" t="s">
        <v>51</v>
      </c>
      <c r="L5" s="55"/>
      <c r="M5" s="55"/>
      <c r="N5" s="89" t="s">
        <v>48</v>
      </c>
      <c r="O5" s="55" t="s">
        <v>52</v>
      </c>
      <c r="P5" s="55"/>
      <c r="Q5" s="55"/>
      <c r="R5" s="90" t="s">
        <v>50</v>
      </c>
    </row>
    <row r="6" s="93" customFormat="true" ht="24.75" hidden="false" customHeight="true" outlineLevel="0" collapsed="false">
      <c r="A6" s="87"/>
      <c r="B6" s="87"/>
      <c r="C6" s="91" t="s">
        <v>171</v>
      </c>
      <c r="D6" s="92" t="s">
        <v>172</v>
      </c>
      <c r="E6" s="92" t="s">
        <v>55</v>
      </c>
      <c r="F6" s="89"/>
      <c r="G6" s="91" t="s">
        <v>171</v>
      </c>
      <c r="H6" s="92" t="s">
        <v>172</v>
      </c>
      <c r="I6" s="92" t="s">
        <v>55</v>
      </c>
      <c r="J6" s="89"/>
      <c r="K6" s="91" t="s">
        <v>171</v>
      </c>
      <c r="L6" s="92" t="s">
        <v>172</v>
      </c>
      <c r="M6" s="92" t="s">
        <v>55</v>
      </c>
      <c r="N6" s="89"/>
      <c r="O6" s="91" t="s">
        <v>171</v>
      </c>
      <c r="P6" s="92" t="s">
        <v>172</v>
      </c>
      <c r="Q6" s="92" t="s">
        <v>55</v>
      </c>
      <c r="R6" s="90"/>
    </row>
    <row r="7" s="66" customFormat="true" ht="18" hidden="false" customHeight="true" outlineLevel="0" collapsed="false">
      <c r="A7" s="94" t="s">
        <v>56</v>
      </c>
      <c r="B7" s="95"/>
      <c r="C7" s="96" t="n">
        <f aca="false">SUM(C8:C55)</f>
        <v>51039.801</v>
      </c>
      <c r="D7" s="97" t="n">
        <f aca="false">SUM(D8:D55)</f>
        <v>36077.36</v>
      </c>
      <c r="E7" s="98" t="n">
        <f aca="false">D7+C7</f>
        <v>87117.161</v>
      </c>
      <c r="F7" s="99" t="n">
        <f aca="false">E7/$E$7</f>
        <v>1</v>
      </c>
      <c r="G7" s="96" t="n">
        <f aca="false">SUM(G8:G55)</f>
        <v>48924.0379</v>
      </c>
      <c r="H7" s="97" t="n">
        <f aca="false">SUM(H8:H55)</f>
        <v>33277.6299</v>
      </c>
      <c r="I7" s="98" t="n">
        <f aca="false">H7+G7</f>
        <v>82201.6678</v>
      </c>
      <c r="J7" s="99" t="n">
        <f aca="false">(E7/I7-1)</f>
        <v>0.0597979740746815</v>
      </c>
      <c r="K7" s="96" t="n">
        <f aca="false">SUM(K8:K55)</f>
        <v>473028.59428</v>
      </c>
      <c r="L7" s="97" t="n">
        <f aca="false">SUM(L8:L55)</f>
        <v>308169.51044</v>
      </c>
      <c r="M7" s="98" t="n">
        <f aca="false">L7+K7</f>
        <v>781198.10472</v>
      </c>
      <c r="N7" s="99" t="n">
        <f aca="false">M7/$M$7</f>
        <v>1</v>
      </c>
      <c r="O7" s="96" t="n">
        <f aca="false">SUM(O8:O55)</f>
        <v>460781.75698</v>
      </c>
      <c r="P7" s="97" t="n">
        <f aca="false">SUM(P8:P55)</f>
        <v>296765.23348</v>
      </c>
      <c r="Q7" s="98" t="n">
        <f aca="false">P7+O7</f>
        <v>757546.99046</v>
      </c>
      <c r="R7" s="99" t="n">
        <f aca="false">(M7/Q7-1)</f>
        <v>0.0312206563524702</v>
      </c>
    </row>
    <row r="8" s="72" customFormat="true" ht="20.7" hidden="false" customHeight="true" outlineLevel="0" collapsed="false">
      <c r="A8" s="100" t="s">
        <v>57</v>
      </c>
      <c r="B8" s="101" t="s">
        <v>58</v>
      </c>
      <c r="C8" s="102" t="n">
        <v>35873.829</v>
      </c>
      <c r="D8" s="103" t="n">
        <v>24660.853</v>
      </c>
      <c r="E8" s="103" t="n">
        <f aca="false">D8+C8</f>
        <v>60534.682</v>
      </c>
      <c r="F8" s="104" t="n">
        <f aca="false">E8/$E$7</f>
        <v>0.694865182762326</v>
      </c>
      <c r="G8" s="102" t="n">
        <v>34722.29</v>
      </c>
      <c r="H8" s="103" t="n">
        <v>22196.297</v>
      </c>
      <c r="I8" s="103" t="n">
        <f aca="false">H8+G8</f>
        <v>56918.587</v>
      </c>
      <c r="J8" s="104" t="n">
        <f aca="false">(E8/I8-1)</f>
        <v>0.0635310043799926</v>
      </c>
      <c r="K8" s="102" t="n">
        <v>342168.02584</v>
      </c>
      <c r="L8" s="103" t="n">
        <v>208085.205</v>
      </c>
      <c r="M8" s="103" t="n">
        <f aca="false">L8+K8</f>
        <v>550253.23084</v>
      </c>
      <c r="N8" s="104" t="n">
        <f aca="false">M8/$M$7</f>
        <v>0.704370923988895</v>
      </c>
      <c r="O8" s="103" t="n">
        <v>328676.06854</v>
      </c>
      <c r="P8" s="103" t="n">
        <v>193395.70973</v>
      </c>
      <c r="Q8" s="103" t="n">
        <f aca="false">P8+O8</f>
        <v>522071.77827</v>
      </c>
      <c r="R8" s="104" t="n">
        <f aca="false">(M8/Q8-1)</f>
        <v>0.0539800344377646</v>
      </c>
    </row>
    <row r="9" s="72" customFormat="true" ht="20.7" hidden="false" customHeight="true" outlineLevel="0" collapsed="false">
      <c r="A9" s="105" t="s">
        <v>59</v>
      </c>
      <c r="B9" s="106" t="s">
        <v>60</v>
      </c>
      <c r="C9" s="107" t="n">
        <v>8085.591</v>
      </c>
      <c r="D9" s="108" t="n">
        <v>2440.748</v>
      </c>
      <c r="E9" s="108" t="n">
        <f aca="false">D9+C9</f>
        <v>10526.339</v>
      </c>
      <c r="F9" s="109" t="n">
        <f aca="false">E9/$E$7</f>
        <v>0.120829683602752</v>
      </c>
      <c r="G9" s="107" t="n">
        <v>7329.239</v>
      </c>
      <c r="H9" s="108" t="n">
        <v>2173.872</v>
      </c>
      <c r="I9" s="108" t="n">
        <f aca="false">H9+G9</f>
        <v>9503.111</v>
      </c>
      <c r="J9" s="109" t="n">
        <f aca="false">(E9/I9-1)</f>
        <v>0.107672950468536</v>
      </c>
      <c r="K9" s="107" t="n">
        <v>71787.16244</v>
      </c>
      <c r="L9" s="108" t="n">
        <v>21654.384</v>
      </c>
      <c r="M9" s="108" t="n">
        <f aca="false">L9+K9</f>
        <v>93441.54644</v>
      </c>
      <c r="N9" s="109" t="n">
        <f aca="false">M9/$M$7</f>
        <v>0.119613124859656</v>
      </c>
      <c r="O9" s="108" t="n">
        <v>72488.40655</v>
      </c>
      <c r="P9" s="108" t="n">
        <v>23795.35396</v>
      </c>
      <c r="Q9" s="108" t="n">
        <f aca="false">P9+O9</f>
        <v>96283.76051</v>
      </c>
      <c r="R9" s="109" t="n">
        <f aca="false">(M9/Q9-1)</f>
        <v>-0.0295191427395977</v>
      </c>
    </row>
    <row r="10" s="72" customFormat="true" ht="20.7" hidden="false" customHeight="true" outlineLevel="0" collapsed="false">
      <c r="A10" s="105" t="s">
        <v>63</v>
      </c>
      <c r="B10" s="106" t="s">
        <v>64</v>
      </c>
      <c r="C10" s="107" t="n">
        <v>1725.037</v>
      </c>
      <c r="D10" s="108" t="n">
        <v>1627.683</v>
      </c>
      <c r="E10" s="108" t="n">
        <f aca="false">D10+C10</f>
        <v>3352.72</v>
      </c>
      <c r="F10" s="109" t="n">
        <f aca="false">E10/$E$7</f>
        <v>0.0384851843369873</v>
      </c>
      <c r="G10" s="107" t="n">
        <v>1650.072</v>
      </c>
      <c r="H10" s="108" t="n">
        <v>1616.763</v>
      </c>
      <c r="I10" s="108" t="n">
        <f aca="false">H10+G10</f>
        <v>3266.835</v>
      </c>
      <c r="J10" s="109" t="n">
        <f aca="false">(E10/I10-1)</f>
        <v>0.0262899717922693</v>
      </c>
      <c r="K10" s="107" t="n">
        <v>15474.922</v>
      </c>
      <c r="L10" s="108" t="n">
        <v>14172.225</v>
      </c>
      <c r="M10" s="108" t="n">
        <f aca="false">L10+K10</f>
        <v>29647.147</v>
      </c>
      <c r="N10" s="109" t="n">
        <f aca="false">M10/$M$7</f>
        <v>0.037950869082851</v>
      </c>
      <c r="O10" s="108" t="n">
        <v>14349.25708</v>
      </c>
      <c r="P10" s="108" t="n">
        <v>14382.84101</v>
      </c>
      <c r="Q10" s="108" t="n">
        <f aca="false">P10+O10</f>
        <v>28732.09809</v>
      </c>
      <c r="R10" s="109" t="n">
        <f aca="false">(M10/Q10-1)</f>
        <v>0.0318476188941621</v>
      </c>
    </row>
    <row r="11" s="72" customFormat="true" ht="20.7" hidden="false" customHeight="true" outlineLevel="0" collapsed="false">
      <c r="A11" s="105" t="s">
        <v>65</v>
      </c>
      <c r="B11" s="106" t="s">
        <v>66</v>
      </c>
      <c r="C11" s="107" t="n">
        <v>1066.064</v>
      </c>
      <c r="D11" s="108" t="n">
        <v>1471.707</v>
      </c>
      <c r="E11" s="108" t="n">
        <f aca="false">D11+C11</f>
        <v>2537.771</v>
      </c>
      <c r="F11" s="109" t="n">
        <f aca="false">E11/$E$7</f>
        <v>0.0291305521308253</v>
      </c>
      <c r="G11" s="107" t="n">
        <v>1147.8039</v>
      </c>
      <c r="H11" s="108" t="n">
        <v>1572.89</v>
      </c>
      <c r="I11" s="108" t="n">
        <f aca="false">H11+G11</f>
        <v>2720.6939</v>
      </c>
      <c r="J11" s="109" t="n">
        <f aca="false">(E11/I11-1)</f>
        <v>-0.0672339141128664</v>
      </c>
      <c r="K11" s="107" t="n">
        <v>9058.418</v>
      </c>
      <c r="L11" s="108" t="n">
        <v>13165.8</v>
      </c>
      <c r="M11" s="108" t="n">
        <f aca="false">L11+K11</f>
        <v>22224.218</v>
      </c>
      <c r="N11" s="109" t="n">
        <f aca="false">M11/$M$7</f>
        <v>0.028448888784703</v>
      </c>
      <c r="O11" s="108" t="n">
        <v>9975.95793</v>
      </c>
      <c r="P11" s="108" t="n">
        <v>13999.0613</v>
      </c>
      <c r="Q11" s="108" t="n">
        <f aca="false">P11+O11</f>
        <v>23975.01923</v>
      </c>
      <c r="R11" s="109" t="n">
        <f aca="false">(M11/Q11-1)</f>
        <v>-0.0730260615519847</v>
      </c>
    </row>
    <row r="12" s="72" customFormat="true" ht="20.7" hidden="false" customHeight="true" outlineLevel="0" collapsed="false">
      <c r="A12" s="105" t="s">
        <v>67</v>
      </c>
      <c r="B12" s="106" t="s">
        <v>68</v>
      </c>
      <c r="C12" s="107" t="n">
        <v>253.767</v>
      </c>
      <c r="D12" s="108" t="n">
        <v>1212.222</v>
      </c>
      <c r="E12" s="108" t="n">
        <f aca="false">D12+C12</f>
        <v>1465.989</v>
      </c>
      <c r="F12" s="109" t="n">
        <f aca="false">E12/$E$7</f>
        <v>0.0168277866630663</v>
      </c>
      <c r="G12" s="107" t="n">
        <v>180.436</v>
      </c>
      <c r="H12" s="108" t="n">
        <v>1285.12</v>
      </c>
      <c r="I12" s="108" t="n">
        <f aca="false">H12+G12</f>
        <v>1465.556</v>
      </c>
      <c r="J12" s="109" t="n">
        <f aca="false">(E12/I12-1)</f>
        <v>0.000295451009719061</v>
      </c>
      <c r="K12" s="107" t="n">
        <v>1940.892</v>
      </c>
      <c r="L12" s="108" t="n">
        <v>11091.60444</v>
      </c>
      <c r="M12" s="108" t="n">
        <f aca="false">L12+K12</f>
        <v>13032.49644</v>
      </c>
      <c r="N12" s="109" t="n">
        <f aca="false">M12/$M$7</f>
        <v>0.0166827036077759</v>
      </c>
      <c r="O12" s="108" t="n">
        <v>1758.62954</v>
      </c>
      <c r="P12" s="108" t="n">
        <v>12212.69676</v>
      </c>
      <c r="Q12" s="108" t="n">
        <f aca="false">P12+O12</f>
        <v>13971.3263</v>
      </c>
      <c r="R12" s="109" t="n">
        <f aca="false">(M12/Q12-1)</f>
        <v>-0.0671969031315229</v>
      </c>
    </row>
    <row r="13" s="72" customFormat="true" ht="20.7" hidden="false" customHeight="true" outlineLevel="0" collapsed="false">
      <c r="A13" s="105" t="s">
        <v>61</v>
      </c>
      <c r="B13" s="106" t="s">
        <v>173</v>
      </c>
      <c r="C13" s="107" t="n">
        <v>610.143</v>
      </c>
      <c r="D13" s="108" t="n">
        <v>738.574</v>
      </c>
      <c r="E13" s="108" t="n">
        <f aca="false">D13+C13</f>
        <v>1348.717</v>
      </c>
      <c r="F13" s="109" t="n">
        <f aca="false">E13/$E$7</f>
        <v>0.0154816454590388</v>
      </c>
      <c r="G13" s="107" t="n">
        <v>376.728</v>
      </c>
      <c r="H13" s="108" t="n">
        <v>611.328</v>
      </c>
      <c r="I13" s="108" t="n">
        <f aca="false">H13+G13</f>
        <v>988.056</v>
      </c>
      <c r="J13" s="109" t="n">
        <f aca="false">(E13/I13-1)</f>
        <v>0.365020808537168</v>
      </c>
      <c r="K13" s="107" t="n">
        <v>4159.563</v>
      </c>
      <c r="L13" s="108" t="n">
        <v>6135.199</v>
      </c>
      <c r="M13" s="108" t="n">
        <f aca="false">L13+K13</f>
        <v>10294.762</v>
      </c>
      <c r="N13" s="109" t="n">
        <f aca="false">M13/$M$7</f>
        <v>0.0131781707326209</v>
      </c>
      <c r="O13" s="108" t="n">
        <v>2739.29761</v>
      </c>
      <c r="P13" s="108" t="n">
        <v>5600.86424</v>
      </c>
      <c r="Q13" s="108" t="n">
        <f aca="false">P13+O13</f>
        <v>8340.16185</v>
      </c>
      <c r="R13" s="109" t="n">
        <f aca="false">(M13/Q13-1)</f>
        <v>0.234359978277879</v>
      </c>
    </row>
    <row r="14" s="72" customFormat="true" ht="20.7" hidden="false" customHeight="true" outlineLevel="0" collapsed="false">
      <c r="A14" s="105" t="s">
        <v>92</v>
      </c>
      <c r="B14" s="106" t="s">
        <v>93</v>
      </c>
      <c r="C14" s="107" t="n">
        <v>750.884</v>
      </c>
      <c r="D14" s="108" t="n">
        <v>567.611</v>
      </c>
      <c r="E14" s="108" t="n">
        <f aca="false">D14+C14</f>
        <v>1318.495</v>
      </c>
      <c r="F14" s="109" t="n">
        <f aca="false">E14/$E$7</f>
        <v>0.015134733327685</v>
      </c>
      <c r="G14" s="107" t="n">
        <v>1009.945</v>
      </c>
      <c r="H14" s="108" t="n">
        <v>705.842</v>
      </c>
      <c r="I14" s="108" t="n">
        <f aca="false">H14+G14</f>
        <v>1715.787</v>
      </c>
      <c r="J14" s="109" t="n">
        <f aca="false">(E14/I14-1)</f>
        <v>-0.231550885978271</v>
      </c>
      <c r="K14" s="107" t="n">
        <v>6402.02</v>
      </c>
      <c r="L14" s="108" t="n">
        <v>5366.293</v>
      </c>
      <c r="M14" s="108" t="n">
        <f aca="false">L14+K14</f>
        <v>11768.313</v>
      </c>
      <c r="N14" s="109" t="n">
        <f aca="false">M14/$M$7</f>
        <v>0.0150644413099518</v>
      </c>
      <c r="O14" s="108" t="n">
        <v>8317.44085</v>
      </c>
      <c r="P14" s="108" t="n">
        <v>5926.84161</v>
      </c>
      <c r="Q14" s="108" t="n">
        <f aca="false">P14+O14</f>
        <v>14244.28246</v>
      </c>
      <c r="R14" s="109" t="n">
        <f aca="false">(M14/Q14-1)</f>
        <v>-0.173821985554757</v>
      </c>
    </row>
    <row r="15" s="72" customFormat="true" ht="20.7" hidden="false" customHeight="true" outlineLevel="0" collapsed="false">
      <c r="A15" s="105" t="s">
        <v>79</v>
      </c>
      <c r="B15" s="106" t="s">
        <v>80</v>
      </c>
      <c r="C15" s="107" t="n">
        <v>429.647</v>
      </c>
      <c r="D15" s="108" t="n">
        <v>269.737</v>
      </c>
      <c r="E15" s="108" t="n">
        <f aca="false">D15+C15</f>
        <v>699.384</v>
      </c>
      <c r="F15" s="109" t="n">
        <f aca="false">E15/$E$7</f>
        <v>0.00802808530457048</v>
      </c>
      <c r="G15" s="107" t="n">
        <v>327.039</v>
      </c>
      <c r="H15" s="108" t="n">
        <v>227.524</v>
      </c>
      <c r="I15" s="108" t="n">
        <f aca="false">H15+G15</f>
        <v>554.563</v>
      </c>
      <c r="J15" s="109" t="n">
        <f aca="false">(E15/I15-1)</f>
        <v>0.261144360514495</v>
      </c>
      <c r="K15" s="107" t="n">
        <v>3108.726</v>
      </c>
      <c r="L15" s="108" t="n">
        <v>2200.398</v>
      </c>
      <c r="M15" s="108" t="n">
        <f aca="false">L15+K15</f>
        <v>5309.124</v>
      </c>
      <c r="N15" s="109" t="n">
        <f aca="false">M15/$M$7</f>
        <v>0.00679613015945925</v>
      </c>
      <c r="O15" s="108" t="n">
        <v>2390.804</v>
      </c>
      <c r="P15" s="108" t="n">
        <v>1850.915</v>
      </c>
      <c r="Q15" s="108" t="n">
        <f aca="false">P15+O15</f>
        <v>4241.719</v>
      </c>
      <c r="R15" s="109" t="n">
        <f aca="false">(M15/Q15-1)</f>
        <v>0.251644439435992</v>
      </c>
    </row>
    <row r="16" s="72" customFormat="true" ht="20.7" hidden="false" customHeight="true" outlineLevel="0" collapsed="false">
      <c r="A16" s="105" t="s">
        <v>73</v>
      </c>
      <c r="B16" s="106" t="s">
        <v>74</v>
      </c>
      <c r="C16" s="107" t="n">
        <v>169.594</v>
      </c>
      <c r="D16" s="108" t="n">
        <v>316.438</v>
      </c>
      <c r="E16" s="108" t="n">
        <f aca="false">D16+C16</f>
        <v>486.032</v>
      </c>
      <c r="F16" s="109" t="n">
        <f aca="false">E16/$E$7</f>
        <v>0.00557906151234658</v>
      </c>
      <c r="G16" s="107" t="n">
        <v>144.968</v>
      </c>
      <c r="H16" s="108" t="n">
        <v>265.388</v>
      </c>
      <c r="I16" s="108" t="n">
        <f aca="false">H16+G16</f>
        <v>410.356</v>
      </c>
      <c r="J16" s="109" t="n">
        <f aca="false">(E16/I16-1)</f>
        <v>0.184415483141467</v>
      </c>
      <c r="K16" s="107" t="n">
        <v>1326.505</v>
      </c>
      <c r="L16" s="108" t="n">
        <v>2730.978</v>
      </c>
      <c r="M16" s="108" t="n">
        <f aca="false">L16+K16</f>
        <v>4057.483</v>
      </c>
      <c r="N16" s="109" t="n">
        <f aca="false">M16/$M$7</f>
        <v>0.00519392325132983</v>
      </c>
      <c r="O16" s="108" t="n">
        <v>1312.35033</v>
      </c>
      <c r="P16" s="108" t="n">
        <v>2413.97168</v>
      </c>
      <c r="Q16" s="108" t="n">
        <f aca="false">P16+O16</f>
        <v>3726.32201</v>
      </c>
      <c r="R16" s="109" t="n">
        <f aca="false">(M16/Q16-1)</f>
        <v>0.088870738790499</v>
      </c>
    </row>
    <row r="17" s="72" customFormat="true" ht="20.7" hidden="false" customHeight="true" outlineLevel="0" collapsed="false">
      <c r="A17" s="105" t="s">
        <v>71</v>
      </c>
      <c r="B17" s="106" t="s">
        <v>72</v>
      </c>
      <c r="C17" s="107" t="n">
        <v>200.185</v>
      </c>
      <c r="D17" s="108" t="n">
        <v>212.645</v>
      </c>
      <c r="E17" s="108" t="n">
        <f aca="false">D17+C17</f>
        <v>412.83</v>
      </c>
      <c r="F17" s="109" t="n">
        <f aca="false">E17/$E$7</f>
        <v>0.0047387907877301</v>
      </c>
      <c r="G17" s="107" t="n">
        <v>233.41</v>
      </c>
      <c r="H17" s="108" t="n">
        <v>214.089</v>
      </c>
      <c r="I17" s="108" t="n">
        <f aca="false">H17+G17</f>
        <v>447.499</v>
      </c>
      <c r="J17" s="109" t="n">
        <f aca="false">(E17/I17-1)</f>
        <v>-0.0774727988218967</v>
      </c>
      <c r="K17" s="107" t="n">
        <v>1327.923</v>
      </c>
      <c r="L17" s="108" t="n">
        <v>1970.127</v>
      </c>
      <c r="M17" s="108" t="n">
        <f aca="false">L17+K17</f>
        <v>3298.05</v>
      </c>
      <c r="N17" s="109" t="n">
        <f aca="false">M17/$M$7</f>
        <v>0.00422178443607733</v>
      </c>
      <c r="O17" s="108" t="n">
        <v>2101.12935</v>
      </c>
      <c r="P17" s="108" t="n">
        <v>1662.19902</v>
      </c>
      <c r="Q17" s="108" t="n">
        <f aca="false">P17+O17</f>
        <v>3763.32837</v>
      </c>
      <c r="R17" s="109" t="n">
        <f aca="false">(M17/Q17-1)</f>
        <v>-0.123634805218977</v>
      </c>
    </row>
    <row r="18" s="72" customFormat="true" ht="20.7" hidden="false" customHeight="true" outlineLevel="0" collapsed="false">
      <c r="A18" s="105" t="s">
        <v>128</v>
      </c>
      <c r="B18" s="106" t="s">
        <v>128</v>
      </c>
      <c r="C18" s="107" t="n">
        <v>120.246</v>
      </c>
      <c r="D18" s="108" t="n">
        <v>290.478</v>
      </c>
      <c r="E18" s="108" t="n">
        <f aca="false">D18+C18</f>
        <v>410.724</v>
      </c>
      <c r="F18" s="109" t="n">
        <f aca="false">E18/$E$7</f>
        <v>0.00471461644623612</v>
      </c>
      <c r="G18" s="107" t="n">
        <v>109.393</v>
      </c>
      <c r="H18" s="108" t="n">
        <v>370.897</v>
      </c>
      <c r="I18" s="108" t="n">
        <f aca="false">H18+G18</f>
        <v>480.29</v>
      </c>
      <c r="J18" s="109" t="n">
        <f aca="false">(E18/I18-1)</f>
        <v>-0.144841658164859</v>
      </c>
      <c r="K18" s="107" t="n">
        <v>908.310000000001</v>
      </c>
      <c r="L18" s="108" t="n">
        <v>2802.173</v>
      </c>
      <c r="M18" s="108" t="n">
        <f aca="false">L18+K18</f>
        <v>3710.483</v>
      </c>
      <c r="N18" s="109" t="n">
        <f aca="false">M18/$M$7</f>
        <v>0.0047497337456162</v>
      </c>
      <c r="O18" s="108" t="n">
        <v>1015.3522</v>
      </c>
      <c r="P18" s="108" t="n">
        <v>2719.269</v>
      </c>
      <c r="Q18" s="108" t="n">
        <f aca="false">P18+O18</f>
        <v>3734.6212</v>
      </c>
      <c r="R18" s="109" t="n">
        <f aca="false">(M18/Q18-1)</f>
        <v>-0.00646335965746703</v>
      </c>
    </row>
    <row r="19" s="72" customFormat="true" ht="20.7" hidden="false" customHeight="true" outlineLevel="0" collapsed="false">
      <c r="A19" s="105" t="s">
        <v>136</v>
      </c>
      <c r="B19" s="106" t="s">
        <v>136</v>
      </c>
      <c r="C19" s="107" t="n">
        <v>275.932</v>
      </c>
      <c r="D19" s="108" t="n">
        <v>62.432</v>
      </c>
      <c r="E19" s="108" t="n">
        <f aca="false">D19+C19</f>
        <v>338.364</v>
      </c>
      <c r="F19" s="109" t="n">
        <f aca="false">E19/$E$7</f>
        <v>0.00388401086669939</v>
      </c>
      <c r="G19" s="107" t="n">
        <v>359.202</v>
      </c>
      <c r="H19" s="108" t="n">
        <v>69.676</v>
      </c>
      <c r="I19" s="108" t="n">
        <f aca="false">H19+G19</f>
        <v>428.878</v>
      </c>
      <c r="J19" s="109" t="n">
        <f aca="false">(E19/I19-1)</f>
        <v>-0.211048363404045</v>
      </c>
      <c r="K19" s="107" t="n">
        <v>2632.909</v>
      </c>
      <c r="L19" s="108" t="n">
        <v>558.201</v>
      </c>
      <c r="M19" s="108" t="n">
        <f aca="false">L19+K19</f>
        <v>3191.11</v>
      </c>
      <c r="N19" s="109" t="n">
        <f aca="false">M19/$M$7</f>
        <v>0.00408489214287555</v>
      </c>
      <c r="O19" s="108" t="n">
        <v>2697.511</v>
      </c>
      <c r="P19" s="108" t="n">
        <v>588.167</v>
      </c>
      <c r="Q19" s="108" t="n">
        <f aca="false">P19+O19</f>
        <v>3285.678</v>
      </c>
      <c r="R19" s="109" t="n">
        <f aca="false">(M19/Q19-1)</f>
        <v>-0.0287818830694909</v>
      </c>
    </row>
    <row r="20" s="72" customFormat="true" ht="20.7" hidden="false" customHeight="true" outlineLevel="0" collapsed="false">
      <c r="A20" s="105" t="s">
        <v>126</v>
      </c>
      <c r="B20" s="106" t="s">
        <v>127</v>
      </c>
      <c r="C20" s="107" t="n">
        <v>97.125</v>
      </c>
      <c r="D20" s="108" t="n">
        <v>183.64</v>
      </c>
      <c r="E20" s="108" t="n">
        <f aca="false">D20+C20</f>
        <v>280.765</v>
      </c>
      <c r="F20" s="109" t="n">
        <f aca="false">E20/$E$7</f>
        <v>0.00322284377471851</v>
      </c>
      <c r="G20" s="107" t="n">
        <v>92.484</v>
      </c>
      <c r="H20" s="108" t="n">
        <v>138.846</v>
      </c>
      <c r="I20" s="108" t="n">
        <f aca="false">H20+G20</f>
        <v>231.33</v>
      </c>
      <c r="J20" s="109" t="n">
        <f aca="false">(E20/I20-1)</f>
        <v>0.213699044654822</v>
      </c>
      <c r="K20" s="107" t="n">
        <v>901.721</v>
      </c>
      <c r="L20" s="108" t="n">
        <v>1596.737</v>
      </c>
      <c r="M20" s="108" t="n">
        <f aca="false">L20+K20</f>
        <v>2498.458</v>
      </c>
      <c r="N20" s="109" t="n">
        <f aca="false">M20/$M$7</f>
        <v>0.00319823868606992</v>
      </c>
      <c r="O20" s="108" t="n">
        <v>906.252</v>
      </c>
      <c r="P20" s="108" t="n">
        <v>1484.516</v>
      </c>
      <c r="Q20" s="108" t="n">
        <f aca="false">P20+O20</f>
        <v>2390.768</v>
      </c>
      <c r="R20" s="109" t="n">
        <f aca="false">(M20/Q20-1)</f>
        <v>0.0450441029828075</v>
      </c>
    </row>
    <row r="21" s="72" customFormat="true" ht="20.7" hidden="false" customHeight="true" outlineLevel="0" collapsed="false">
      <c r="A21" s="105" t="s">
        <v>96</v>
      </c>
      <c r="B21" s="106" t="s">
        <v>97</v>
      </c>
      <c r="C21" s="107" t="n">
        <v>165.68</v>
      </c>
      <c r="D21" s="108" t="n">
        <v>98.044</v>
      </c>
      <c r="E21" s="108" t="n">
        <f aca="false">D21+C21</f>
        <v>263.724</v>
      </c>
      <c r="F21" s="109" t="n">
        <f aca="false">E21/$E$7</f>
        <v>0.00302723363540279</v>
      </c>
      <c r="G21" s="107" t="n">
        <v>169.561</v>
      </c>
      <c r="H21" s="108" t="n">
        <v>101.302</v>
      </c>
      <c r="I21" s="108" t="n">
        <f aca="false">H21+G21</f>
        <v>270.863</v>
      </c>
      <c r="J21" s="109" t="n">
        <f aca="false">(E21/I21-1)</f>
        <v>-0.0263564975651902</v>
      </c>
      <c r="K21" s="107" t="n">
        <v>1547.393</v>
      </c>
      <c r="L21" s="108" t="n">
        <v>813.059000000001</v>
      </c>
      <c r="M21" s="108" t="n">
        <f aca="false">L21+K21</f>
        <v>2360.452</v>
      </c>
      <c r="N21" s="109" t="n">
        <f aca="false">M21/$M$7</f>
        <v>0.00302157927129898</v>
      </c>
      <c r="O21" s="108" t="n">
        <v>1657.303</v>
      </c>
      <c r="P21" s="108" t="n">
        <v>926.392</v>
      </c>
      <c r="Q21" s="108" t="n">
        <f aca="false">P21+O21</f>
        <v>2583.695</v>
      </c>
      <c r="R21" s="109" t="n">
        <f aca="false">(M21/Q21-1)</f>
        <v>-0.0864045485244968</v>
      </c>
    </row>
    <row r="22" s="72" customFormat="true" ht="20.7" hidden="false" customHeight="true" outlineLevel="0" collapsed="false">
      <c r="A22" s="105" t="s">
        <v>87</v>
      </c>
      <c r="B22" s="106" t="s">
        <v>87</v>
      </c>
      <c r="C22" s="107" t="n">
        <v>118.862</v>
      </c>
      <c r="D22" s="108" t="n">
        <v>123.288</v>
      </c>
      <c r="E22" s="108" t="n">
        <f aca="false">D22+C22</f>
        <v>242.15</v>
      </c>
      <c r="F22" s="109" t="n">
        <f aca="false">E22/$E$7</f>
        <v>0.00277959012002239</v>
      </c>
      <c r="G22" s="107" t="n">
        <v>23.936</v>
      </c>
      <c r="H22" s="108" t="n">
        <v>29.823</v>
      </c>
      <c r="I22" s="108" t="n">
        <f aca="false">H22+G22</f>
        <v>53.759</v>
      </c>
      <c r="J22" s="109" t="n">
        <f aca="false">(E22/I22-1)</f>
        <v>3.50436206030618</v>
      </c>
      <c r="K22" s="107" t="n">
        <v>515.087</v>
      </c>
      <c r="L22" s="108" t="n">
        <v>567.312</v>
      </c>
      <c r="M22" s="108" t="n">
        <f aca="false">L22+K22</f>
        <v>1082.399</v>
      </c>
      <c r="N22" s="109" t="n">
        <f aca="false">M22/$M$7</f>
        <v>0.00138556275733408</v>
      </c>
      <c r="O22" s="108" t="n">
        <v>252.966</v>
      </c>
      <c r="P22" s="108" t="n">
        <v>345.107</v>
      </c>
      <c r="Q22" s="108" t="n">
        <f aca="false">P22+O22</f>
        <v>598.073</v>
      </c>
      <c r="R22" s="109" t="n">
        <f aca="false">(M22/Q22-1)</f>
        <v>0.809810842489128</v>
      </c>
    </row>
    <row r="23" s="72" customFormat="true" ht="20.7" hidden="false" customHeight="true" outlineLevel="0" collapsed="false">
      <c r="A23" s="105" t="s">
        <v>69</v>
      </c>
      <c r="B23" s="106" t="s">
        <v>70</v>
      </c>
      <c r="C23" s="107" t="n">
        <v>84.107</v>
      </c>
      <c r="D23" s="108" t="n">
        <v>153.368</v>
      </c>
      <c r="E23" s="108" t="n">
        <f aca="false">D23+C23</f>
        <v>237.475</v>
      </c>
      <c r="F23" s="109" t="n">
        <f aca="false">E23/$E$7</f>
        <v>0.00272592675512004</v>
      </c>
      <c r="G23" s="107" t="n">
        <v>53.632</v>
      </c>
      <c r="H23" s="108" t="n">
        <v>161.902</v>
      </c>
      <c r="I23" s="108" t="n">
        <f aca="false">H23+G23</f>
        <v>215.534</v>
      </c>
      <c r="J23" s="109" t="n">
        <f aca="false">(E23/I23-1)</f>
        <v>0.101798324162313</v>
      </c>
      <c r="K23" s="107" t="n">
        <v>1042.072</v>
      </c>
      <c r="L23" s="108" t="n">
        <v>1360.139</v>
      </c>
      <c r="M23" s="108" t="n">
        <f aca="false">L23+K23</f>
        <v>2402.211</v>
      </c>
      <c r="N23" s="109" t="n">
        <f aca="false">M23/$M$7</f>
        <v>0.00307503434210329</v>
      </c>
      <c r="O23" s="108" t="n">
        <v>846.3</v>
      </c>
      <c r="P23" s="108" t="n">
        <v>1413.587</v>
      </c>
      <c r="Q23" s="108" t="n">
        <f aca="false">P23+O23</f>
        <v>2259.887</v>
      </c>
      <c r="R23" s="109" t="n">
        <f aca="false">(M23/Q23-1)</f>
        <v>0.062978370157446</v>
      </c>
    </row>
    <row r="24" s="72" customFormat="true" ht="20.7" hidden="false" customHeight="true" outlineLevel="0" collapsed="false">
      <c r="A24" s="105" t="s">
        <v>152</v>
      </c>
      <c r="B24" s="106" t="s">
        <v>132</v>
      </c>
      <c r="C24" s="107" t="n">
        <v>115.314</v>
      </c>
      <c r="D24" s="108" t="n">
        <v>118.559</v>
      </c>
      <c r="E24" s="108" t="n">
        <f aca="false">D24+C24</f>
        <v>233.873</v>
      </c>
      <c r="F24" s="109" t="n">
        <f aca="false">E24/$E$7</f>
        <v>0.00268458013685731</v>
      </c>
      <c r="G24" s="107" t="n">
        <v>216.054</v>
      </c>
      <c r="H24" s="108" t="n">
        <v>147.882</v>
      </c>
      <c r="I24" s="108" t="n">
        <f aca="false">H24+G24</f>
        <v>363.936</v>
      </c>
      <c r="J24" s="109" t="n">
        <f aca="false">(E24/I24-1)</f>
        <v>-0.357378769893608</v>
      </c>
      <c r="K24" s="107" t="n">
        <v>1431.336</v>
      </c>
      <c r="L24" s="108" t="n">
        <v>1201.62</v>
      </c>
      <c r="M24" s="108" t="n">
        <f aca="false">L24+K24</f>
        <v>2632.956</v>
      </c>
      <c r="N24" s="109" t="n">
        <f aca="false">M24/$M$7</f>
        <v>0.00337040756255254</v>
      </c>
      <c r="O24" s="108" t="n">
        <v>1269.267</v>
      </c>
      <c r="P24" s="108" t="n">
        <v>1047.339</v>
      </c>
      <c r="Q24" s="108" t="n">
        <f aca="false">P24+O24</f>
        <v>2316.606</v>
      </c>
      <c r="R24" s="109" t="n">
        <f aca="false">(M24/Q24-1)</f>
        <v>0.136557532873523</v>
      </c>
    </row>
    <row r="25" s="72" customFormat="true" ht="20.7" hidden="false" customHeight="true" outlineLevel="0" collapsed="false">
      <c r="A25" s="105" t="s">
        <v>77</v>
      </c>
      <c r="B25" s="106" t="s">
        <v>78</v>
      </c>
      <c r="C25" s="107" t="n">
        <v>31.26</v>
      </c>
      <c r="D25" s="108" t="n">
        <v>170.256</v>
      </c>
      <c r="E25" s="108" t="n">
        <f aca="false">D25+C25</f>
        <v>201.516</v>
      </c>
      <c r="F25" s="109" t="n">
        <f aca="false">E25/$E$7</f>
        <v>0.00231316077896524</v>
      </c>
      <c r="G25" s="107" t="n">
        <v>32.104</v>
      </c>
      <c r="H25" s="108" t="n">
        <v>140.206</v>
      </c>
      <c r="I25" s="108" t="n">
        <f aca="false">H25+G25</f>
        <v>172.31</v>
      </c>
      <c r="J25" s="109" t="n">
        <f aca="false">(E25/I25-1)</f>
        <v>0.169496837095932</v>
      </c>
      <c r="K25" s="107" t="n">
        <v>277.235</v>
      </c>
      <c r="L25" s="108" t="n">
        <v>1390.132</v>
      </c>
      <c r="M25" s="108" t="n">
        <f aca="false">L25+K25</f>
        <v>1667.367</v>
      </c>
      <c r="N25" s="109" t="n">
        <f aca="false">M25/$M$7</f>
        <v>0.00213437153767497</v>
      </c>
      <c r="O25" s="108" t="n">
        <v>316.697</v>
      </c>
      <c r="P25" s="108" t="n">
        <v>1216.37207</v>
      </c>
      <c r="Q25" s="108" t="n">
        <f aca="false">P25+O25</f>
        <v>1533.06907</v>
      </c>
      <c r="R25" s="109" t="n">
        <f aca="false">(M25/Q25-1)</f>
        <v>0.0876007041222218</v>
      </c>
    </row>
    <row r="26" s="72" customFormat="true" ht="20.7" hidden="false" customHeight="true" outlineLevel="0" collapsed="false">
      <c r="A26" s="105" t="s">
        <v>88</v>
      </c>
      <c r="B26" s="106" t="s">
        <v>89</v>
      </c>
      <c r="C26" s="107" t="n">
        <v>52.572</v>
      </c>
      <c r="D26" s="108" t="n">
        <v>148.414</v>
      </c>
      <c r="E26" s="108" t="n">
        <f aca="false">D26+C26</f>
        <v>200.986</v>
      </c>
      <c r="F26" s="109" t="n">
        <f aca="false">E26/$E$7</f>
        <v>0.00230707701781053</v>
      </c>
      <c r="G26" s="107" t="n">
        <v>48.831</v>
      </c>
      <c r="H26" s="108" t="n">
        <v>123.078</v>
      </c>
      <c r="I26" s="108" t="n">
        <f aca="false">H26+G26</f>
        <v>171.909</v>
      </c>
      <c r="J26" s="109" t="n">
        <f aca="false">(E26/I26-1)</f>
        <v>0.169141813401276</v>
      </c>
      <c r="K26" s="107" t="n">
        <v>389.828</v>
      </c>
      <c r="L26" s="108" t="n">
        <v>1211.724</v>
      </c>
      <c r="M26" s="108" t="n">
        <f aca="false">L26+K26</f>
        <v>1601.552</v>
      </c>
      <c r="N26" s="109" t="n">
        <f aca="false">M26/$M$7</f>
        <v>0.00205012274136793</v>
      </c>
      <c r="O26" s="108" t="n">
        <v>386.844</v>
      </c>
      <c r="P26" s="108" t="n">
        <v>1097.918</v>
      </c>
      <c r="Q26" s="108" t="n">
        <f aca="false">P26+O26</f>
        <v>1484.762</v>
      </c>
      <c r="R26" s="109" t="n">
        <f aca="false">(M26/Q26-1)</f>
        <v>0.0786590712854993</v>
      </c>
    </row>
    <row r="27" s="72" customFormat="true" ht="20.7" hidden="false" customHeight="true" outlineLevel="0" collapsed="false">
      <c r="A27" s="105" t="s">
        <v>75</v>
      </c>
      <c r="B27" s="106" t="s">
        <v>76</v>
      </c>
      <c r="C27" s="107" t="n">
        <v>95.911</v>
      </c>
      <c r="D27" s="108" t="n">
        <v>72.19</v>
      </c>
      <c r="E27" s="108" t="n">
        <f aca="false">D27+C27</f>
        <v>168.101</v>
      </c>
      <c r="F27" s="109" t="n">
        <f aca="false">E27/$E$7</f>
        <v>0.00192959685635302</v>
      </c>
      <c r="G27" s="107" t="n">
        <v>65.304</v>
      </c>
      <c r="H27" s="108" t="n">
        <v>38.667</v>
      </c>
      <c r="I27" s="108" t="n">
        <f aca="false">H27+G27</f>
        <v>103.971</v>
      </c>
      <c r="J27" s="109" t="n">
        <f aca="false">(E27/I27-1)</f>
        <v>0.616806609535351</v>
      </c>
      <c r="K27" s="107" t="n">
        <v>733.427</v>
      </c>
      <c r="L27" s="108" t="n">
        <v>571.313999999999</v>
      </c>
      <c r="M27" s="108" t="n">
        <f aca="false">L27+K27</f>
        <v>1304.741</v>
      </c>
      <c r="N27" s="109" t="n">
        <f aca="false">M27/$M$7</f>
        <v>0.00167017942326889</v>
      </c>
      <c r="O27" s="108" t="n">
        <v>655.069</v>
      </c>
      <c r="P27" s="108" t="n">
        <v>473.132</v>
      </c>
      <c r="Q27" s="108" t="n">
        <f aca="false">P27+O27</f>
        <v>1128.201</v>
      </c>
      <c r="R27" s="109" t="n">
        <f aca="false">(M27/Q27-1)</f>
        <v>0.156479208935286</v>
      </c>
    </row>
    <row r="28" s="72" customFormat="true" ht="20.7" hidden="false" customHeight="true" outlineLevel="0" collapsed="false">
      <c r="A28" s="105" t="s">
        <v>104</v>
      </c>
      <c r="B28" s="106" t="s">
        <v>105</v>
      </c>
      <c r="C28" s="107" t="n">
        <v>69.783</v>
      </c>
      <c r="D28" s="108" t="n">
        <v>87.815</v>
      </c>
      <c r="E28" s="108" t="n">
        <f aca="false">D28+C28</f>
        <v>157.598</v>
      </c>
      <c r="F28" s="109" t="n">
        <f aca="false">E28/$E$7</f>
        <v>0.00180903507633817</v>
      </c>
      <c r="G28" s="107" t="n">
        <v>39.987</v>
      </c>
      <c r="H28" s="108" t="n">
        <v>84.221</v>
      </c>
      <c r="I28" s="108" t="n">
        <f aca="false">H28+G28</f>
        <v>124.208</v>
      </c>
      <c r="J28" s="109" t="n">
        <f aca="false">(E28/I28-1)</f>
        <v>0.268823264201984</v>
      </c>
      <c r="K28" s="107" t="n">
        <v>423.018</v>
      </c>
      <c r="L28" s="108" t="n">
        <v>701.377</v>
      </c>
      <c r="M28" s="108" t="n">
        <f aca="false">L28+K28</f>
        <v>1124.395</v>
      </c>
      <c r="N28" s="109" t="n">
        <f aca="false">M28/$M$7</f>
        <v>0.00143932120829071</v>
      </c>
      <c r="O28" s="108" t="n">
        <v>584.39</v>
      </c>
      <c r="P28" s="108" t="n">
        <v>778.626</v>
      </c>
      <c r="Q28" s="108" t="n">
        <f aca="false">P28+O28</f>
        <v>1363.016</v>
      </c>
      <c r="R28" s="109" t="n">
        <f aca="false">(M28/Q28-1)</f>
        <v>-0.175068377773995</v>
      </c>
    </row>
    <row r="29" s="72" customFormat="true" ht="20.7" hidden="false" customHeight="true" outlineLevel="0" collapsed="false">
      <c r="A29" s="105" t="s">
        <v>81</v>
      </c>
      <c r="B29" s="106" t="s">
        <v>82</v>
      </c>
      <c r="C29" s="107" t="n">
        <v>23.539</v>
      </c>
      <c r="D29" s="108" t="n">
        <v>105.392</v>
      </c>
      <c r="E29" s="108" t="n">
        <f aca="false">D29+C29</f>
        <v>128.931</v>
      </c>
      <c r="F29" s="109" t="n">
        <f aca="false">E29/$E$7</f>
        <v>0.00147997247063641</v>
      </c>
      <c r="G29" s="107" t="n">
        <v>24.02</v>
      </c>
      <c r="H29" s="108" t="n">
        <v>94.83</v>
      </c>
      <c r="I29" s="108" t="n">
        <f aca="false">H29+G29</f>
        <v>118.85</v>
      </c>
      <c r="J29" s="109" t="n">
        <f aca="false">(E29/I29-1)</f>
        <v>0.0848212031973075</v>
      </c>
      <c r="K29" s="107" t="n">
        <v>182.306</v>
      </c>
      <c r="L29" s="108" t="n">
        <v>988.714</v>
      </c>
      <c r="M29" s="108" t="n">
        <f aca="false">L29+K29</f>
        <v>1171.02</v>
      </c>
      <c r="N29" s="109" t="n">
        <f aca="false">M29/$M$7</f>
        <v>0.00149900517285525</v>
      </c>
      <c r="O29" s="108" t="n">
        <v>242.141</v>
      </c>
      <c r="P29" s="108" t="n">
        <v>931.318</v>
      </c>
      <c r="Q29" s="108" t="n">
        <f aca="false">P29+O29</f>
        <v>1173.459</v>
      </c>
      <c r="R29" s="109" t="n">
        <f aca="false">(M29/Q29-1)</f>
        <v>-0.0020784705728959</v>
      </c>
    </row>
    <row r="30" s="72" customFormat="true" ht="20.7" hidden="false" customHeight="true" outlineLevel="0" collapsed="false">
      <c r="A30" s="105" t="s">
        <v>158</v>
      </c>
      <c r="B30" s="106" t="s">
        <v>159</v>
      </c>
      <c r="C30" s="107" t="n">
        <v>65.516</v>
      </c>
      <c r="D30" s="108" t="n">
        <v>62.05</v>
      </c>
      <c r="E30" s="108" t="n">
        <f aca="false">D30+C30</f>
        <v>127.566</v>
      </c>
      <c r="F30" s="109" t="n">
        <f aca="false">E30/$E$7</f>
        <v>0.00146430391596439</v>
      </c>
      <c r="G30" s="107" t="n">
        <v>34.239</v>
      </c>
      <c r="H30" s="108" t="n">
        <v>30.217</v>
      </c>
      <c r="I30" s="108" t="n">
        <f aca="false">H30+G30</f>
        <v>64.456</v>
      </c>
      <c r="J30" s="109" t="n">
        <f aca="false">(E30/I30-1)</f>
        <v>0.979117537544992</v>
      </c>
      <c r="K30" s="107" t="n">
        <v>368.372</v>
      </c>
      <c r="L30" s="108" t="n">
        <v>432.271</v>
      </c>
      <c r="M30" s="108" t="n">
        <f aca="false">L30+K30</f>
        <v>800.643</v>
      </c>
      <c r="N30" s="109" t="n">
        <f aca="false">M30/$M$7</f>
        <v>0.00102489111937486</v>
      </c>
      <c r="O30" s="108" t="n">
        <v>381.051</v>
      </c>
      <c r="P30" s="108" t="n">
        <v>391.134</v>
      </c>
      <c r="Q30" s="108" t="n">
        <f aca="false">P30+O30</f>
        <v>772.185</v>
      </c>
      <c r="R30" s="109" t="n">
        <f aca="false">(M30/Q30-1)</f>
        <v>0.0368538627401467</v>
      </c>
    </row>
    <row r="31" s="72" customFormat="true" ht="20.7" hidden="false" customHeight="true" outlineLevel="0" collapsed="false">
      <c r="A31" s="105" t="s">
        <v>114</v>
      </c>
      <c r="B31" s="106" t="s">
        <v>115</v>
      </c>
      <c r="C31" s="107" t="n">
        <v>53.065</v>
      </c>
      <c r="D31" s="108" t="n">
        <v>56.503</v>
      </c>
      <c r="E31" s="108" t="n">
        <f aca="false">D31+C31</f>
        <v>109.568</v>
      </c>
      <c r="F31" s="109" t="n">
        <f aca="false">E31/$E$7</f>
        <v>0.0012577085701863</v>
      </c>
      <c r="G31" s="107" t="n">
        <v>33.759</v>
      </c>
      <c r="H31" s="108" t="n">
        <v>41.529</v>
      </c>
      <c r="I31" s="108" t="n">
        <f aca="false">H31+G31</f>
        <v>75.288</v>
      </c>
      <c r="J31" s="109" t="n">
        <f aca="false">(E31/I31-1)</f>
        <v>0.455318244607374</v>
      </c>
      <c r="K31" s="107" t="n">
        <v>380.261</v>
      </c>
      <c r="L31" s="108" t="n">
        <v>361.863</v>
      </c>
      <c r="M31" s="108" t="n">
        <f aca="false">L31+K31</f>
        <v>742.124</v>
      </c>
      <c r="N31" s="109" t="n">
        <f aca="false">M31/$M$7</f>
        <v>0.000949981823453086</v>
      </c>
      <c r="O31" s="108" t="n">
        <v>367.549</v>
      </c>
      <c r="P31" s="108" t="n">
        <v>382.447</v>
      </c>
      <c r="Q31" s="108" t="n">
        <f aca="false">P31+O31</f>
        <v>749.996</v>
      </c>
      <c r="R31" s="109" t="n">
        <f aca="false">(M31/Q31-1)</f>
        <v>-0.0104960559789657</v>
      </c>
    </row>
    <row r="32" s="72" customFormat="true" ht="20.7" hidden="false" customHeight="true" outlineLevel="0" collapsed="false">
      <c r="A32" s="105" t="s">
        <v>174</v>
      </c>
      <c r="B32" s="106" t="s">
        <v>175</v>
      </c>
      <c r="C32" s="107" t="n">
        <v>49.85</v>
      </c>
      <c r="D32" s="108" t="n">
        <v>49.3</v>
      </c>
      <c r="E32" s="108" t="n">
        <f aca="false">D32+C32</f>
        <v>99.15</v>
      </c>
      <c r="F32" s="109" t="n">
        <f aca="false">E32/$E$7</f>
        <v>0.00113812248771514</v>
      </c>
      <c r="G32" s="107" t="n">
        <v>40.907</v>
      </c>
      <c r="H32" s="108" t="n">
        <v>40.697</v>
      </c>
      <c r="I32" s="108" t="n">
        <f aca="false">H32+G32</f>
        <v>81.604</v>
      </c>
      <c r="J32" s="109" t="n">
        <f aca="false">(E32/I32-1)</f>
        <v>0.215013969903436</v>
      </c>
      <c r="K32" s="107" t="n">
        <v>332.684</v>
      </c>
      <c r="L32" s="108" t="n">
        <v>329.057</v>
      </c>
      <c r="M32" s="108" t="n">
        <f aca="false">L32+K32</f>
        <v>661.741</v>
      </c>
      <c r="N32" s="109" t="n">
        <f aca="false">M32/$M$7</f>
        <v>0.00084708474841626</v>
      </c>
      <c r="O32" s="108" t="n">
        <v>370.741</v>
      </c>
      <c r="P32" s="108" t="n">
        <v>359.866</v>
      </c>
      <c r="Q32" s="108" t="n">
        <f aca="false">P32+O32</f>
        <v>730.607</v>
      </c>
      <c r="R32" s="109" t="n">
        <f aca="false">(M32/Q32-1)</f>
        <v>-0.0942586096218621</v>
      </c>
    </row>
    <row r="33" s="72" customFormat="true" ht="20.7" hidden="false" customHeight="true" outlineLevel="0" collapsed="false">
      <c r="A33" s="105" t="s">
        <v>152</v>
      </c>
      <c r="B33" s="106" t="s">
        <v>153</v>
      </c>
      <c r="C33" s="107" t="n">
        <v>47.121</v>
      </c>
      <c r="D33" s="108" t="n">
        <v>43.985</v>
      </c>
      <c r="E33" s="108" t="n">
        <f aca="false">D33+C33</f>
        <v>91.106</v>
      </c>
      <c r="F33" s="109" t="n">
        <f aca="false">E33/$E$7</f>
        <v>0.00104578706369919</v>
      </c>
      <c r="G33" s="107" t="n">
        <v>20.938</v>
      </c>
      <c r="H33" s="108" t="n">
        <v>33.283</v>
      </c>
      <c r="I33" s="108" t="n">
        <f aca="false">H33+G33</f>
        <v>54.221</v>
      </c>
      <c r="J33" s="109" t="n">
        <f aca="false">(E33/I33-1)</f>
        <v>0.680271481529297</v>
      </c>
      <c r="K33" s="107" t="n">
        <v>489.545</v>
      </c>
      <c r="L33" s="108" t="n">
        <v>342.175</v>
      </c>
      <c r="M33" s="108" t="n">
        <f aca="false">L33+K33</f>
        <v>831.72</v>
      </c>
      <c r="N33" s="109" t="n">
        <f aca="false">M33/$M$7</f>
        <v>0.00106467232187936</v>
      </c>
      <c r="O33" s="108" t="n">
        <v>728.381</v>
      </c>
      <c r="P33" s="108" t="n">
        <v>308.614</v>
      </c>
      <c r="Q33" s="108" t="n">
        <f aca="false">P33+O33</f>
        <v>1036.995</v>
      </c>
      <c r="R33" s="109" t="n">
        <f aca="false">(M33/Q33-1)</f>
        <v>-0.197951774116558</v>
      </c>
    </row>
    <row r="34" s="72" customFormat="true" ht="20.7" hidden="false" customHeight="true" outlineLevel="0" collapsed="false">
      <c r="A34" s="105" t="s">
        <v>85</v>
      </c>
      <c r="B34" s="106" t="s">
        <v>86</v>
      </c>
      <c r="C34" s="107" t="n">
        <v>36.063</v>
      </c>
      <c r="D34" s="108" t="n">
        <v>42.359</v>
      </c>
      <c r="E34" s="108" t="n">
        <f aca="false">D34+C34</f>
        <v>78.422</v>
      </c>
      <c r="F34" s="109" t="n">
        <f aca="false">E34/$E$7</f>
        <v>0.000900190032593005</v>
      </c>
      <c r="G34" s="107" t="n">
        <v>30.795</v>
      </c>
      <c r="H34" s="108" t="n">
        <v>36.662</v>
      </c>
      <c r="I34" s="108" t="n">
        <f aca="false">H34+G34</f>
        <v>67.457</v>
      </c>
      <c r="J34" s="109" t="n">
        <f aca="false">(E34/I34-1)</f>
        <v>0.162547993536623</v>
      </c>
      <c r="K34" s="107" t="n">
        <v>315.96</v>
      </c>
      <c r="L34" s="108" t="n">
        <v>368.265</v>
      </c>
      <c r="M34" s="108" t="n">
        <f aca="false">L34+K34</f>
        <v>684.225</v>
      </c>
      <c r="N34" s="109" t="n">
        <f aca="false">M34/$M$7</f>
        <v>0.000875866180250453</v>
      </c>
      <c r="O34" s="108" t="n">
        <v>298.683</v>
      </c>
      <c r="P34" s="108" t="n">
        <v>347.3</v>
      </c>
      <c r="Q34" s="108" t="n">
        <f aca="false">P34+O34</f>
        <v>645.983</v>
      </c>
      <c r="R34" s="109" t="n">
        <f aca="false">(M34/Q34-1)</f>
        <v>0.0591997003017104</v>
      </c>
    </row>
    <row r="35" s="72" customFormat="true" ht="20.7" hidden="false" customHeight="true" outlineLevel="0" collapsed="false">
      <c r="A35" s="105" t="s">
        <v>100</v>
      </c>
      <c r="B35" s="106" t="s">
        <v>101</v>
      </c>
      <c r="C35" s="107" t="n">
        <v>34.901</v>
      </c>
      <c r="D35" s="108" t="n">
        <v>41.758</v>
      </c>
      <c r="E35" s="108" t="n">
        <f aca="false">D35+C35</f>
        <v>76.659</v>
      </c>
      <c r="F35" s="109" t="n">
        <f aca="false">E35/$E$7</f>
        <v>0.000879952917657636</v>
      </c>
      <c r="G35" s="107" t="n">
        <v>42.727</v>
      </c>
      <c r="H35" s="108" t="n">
        <v>40.045</v>
      </c>
      <c r="I35" s="108" t="n">
        <f aca="false">H35+G35</f>
        <v>82.772</v>
      </c>
      <c r="J35" s="109" t="n">
        <f aca="false">(E35/I35-1)</f>
        <v>-0.0738534770212147</v>
      </c>
      <c r="K35" s="107" t="n">
        <v>341.22</v>
      </c>
      <c r="L35" s="108" t="n">
        <v>359.936</v>
      </c>
      <c r="M35" s="108" t="n">
        <f aca="false">L35+K35</f>
        <v>701.156</v>
      </c>
      <c r="N35" s="109" t="n">
        <f aca="false">M35/$M$7</f>
        <v>0.000897539299908198</v>
      </c>
      <c r="O35" s="108" t="n">
        <v>337.732</v>
      </c>
      <c r="P35" s="108" t="n">
        <v>322.093</v>
      </c>
      <c r="Q35" s="108" t="n">
        <f aca="false">P35+O35</f>
        <v>659.825</v>
      </c>
      <c r="R35" s="109" t="n">
        <f aca="false">(M35/Q35-1)</f>
        <v>0.0626393361876254</v>
      </c>
    </row>
    <row r="36" s="72" customFormat="true" ht="20.7" hidden="false" customHeight="true" outlineLevel="0" collapsed="false">
      <c r="A36" s="105" t="s">
        <v>161</v>
      </c>
      <c r="B36" s="106" t="s">
        <v>162</v>
      </c>
      <c r="C36" s="107" t="n">
        <v>17.634</v>
      </c>
      <c r="D36" s="108" t="n">
        <v>56.703</v>
      </c>
      <c r="E36" s="108" t="n">
        <f aca="false">D36+C36</f>
        <v>74.337</v>
      </c>
      <c r="F36" s="109" t="n">
        <f aca="false">E36/$E$7</f>
        <v>0.000853299156523248</v>
      </c>
      <c r="G36" s="107" t="n">
        <v>8.83</v>
      </c>
      <c r="H36" s="108" t="n">
        <v>61.675</v>
      </c>
      <c r="I36" s="108" t="n">
        <f aca="false">H36+G36</f>
        <v>70.505</v>
      </c>
      <c r="J36" s="109" t="n">
        <f aca="false">(E36/I36-1)</f>
        <v>0.054350755265584</v>
      </c>
      <c r="K36" s="107" t="n">
        <v>137.83</v>
      </c>
      <c r="L36" s="108" t="n">
        <v>519.013</v>
      </c>
      <c r="M36" s="108" t="n">
        <f aca="false">L36+K36</f>
        <v>656.843</v>
      </c>
      <c r="N36" s="109" t="n">
        <f aca="false">M36/$M$7</f>
        <v>0.000840814891935034</v>
      </c>
      <c r="O36" s="108" t="n">
        <v>156.66</v>
      </c>
      <c r="P36" s="108" t="n">
        <v>593.619</v>
      </c>
      <c r="Q36" s="108" t="n">
        <f aca="false">P36+O36</f>
        <v>750.279</v>
      </c>
      <c r="R36" s="109" t="n">
        <f aca="false">(M36/Q36-1)</f>
        <v>-0.124535006310986</v>
      </c>
    </row>
    <row r="37" s="72" customFormat="true" ht="20.7" hidden="false" customHeight="true" outlineLevel="0" collapsed="false">
      <c r="A37" s="105" t="s">
        <v>176</v>
      </c>
      <c r="B37" s="106" t="s">
        <v>176</v>
      </c>
      <c r="C37" s="107" t="n">
        <v>29.153</v>
      </c>
      <c r="D37" s="108" t="n">
        <v>35.049</v>
      </c>
      <c r="E37" s="108" t="n">
        <f aca="false">D37+C37</f>
        <v>64.202</v>
      </c>
      <c r="F37" s="109" t="n">
        <f aca="false">E37/$E$7</f>
        <v>0.0007369615729328</v>
      </c>
      <c r="G37" s="107" t="n">
        <v>31.32</v>
      </c>
      <c r="H37" s="108" t="n">
        <v>30.238</v>
      </c>
      <c r="I37" s="108" t="n">
        <f aca="false">H37+G37</f>
        <v>61.558</v>
      </c>
      <c r="J37" s="109" t="n">
        <f aca="false">(E37/I37-1)</f>
        <v>0.0429513629422658</v>
      </c>
      <c r="K37" s="107" t="n">
        <v>293.427</v>
      </c>
      <c r="L37" s="108" t="n">
        <v>251.615</v>
      </c>
      <c r="M37" s="108" t="n">
        <f aca="false">L37+K37</f>
        <v>545.042</v>
      </c>
      <c r="N37" s="109" t="n">
        <f aca="false">M37/$M$7</f>
        <v>0.000697700105398177</v>
      </c>
      <c r="O37" s="108" t="n">
        <v>283.54</v>
      </c>
      <c r="P37" s="108" t="n">
        <v>202.127</v>
      </c>
      <c r="Q37" s="108" t="n">
        <f aca="false">P37+O37</f>
        <v>485.667</v>
      </c>
      <c r="R37" s="109" t="n">
        <f aca="false">(M37/Q37-1)</f>
        <v>0.122254548898731</v>
      </c>
    </row>
    <row r="38" s="72" customFormat="true" ht="20.7" hidden="false" customHeight="true" outlineLevel="0" collapsed="false">
      <c r="A38" s="105" t="s">
        <v>177</v>
      </c>
      <c r="B38" s="106" t="s">
        <v>177</v>
      </c>
      <c r="C38" s="107" t="n">
        <v>15.535</v>
      </c>
      <c r="D38" s="108" t="n">
        <v>46.319</v>
      </c>
      <c r="E38" s="108" t="n">
        <f aca="false">D38+C38</f>
        <v>61.854</v>
      </c>
      <c r="F38" s="109" t="n">
        <f aca="false">E38/$E$7</f>
        <v>0.000710009363137993</v>
      </c>
      <c r="G38" s="107" t="n">
        <v>17.121</v>
      </c>
      <c r="H38" s="108" t="n">
        <v>38.1</v>
      </c>
      <c r="I38" s="108" t="n">
        <f aca="false">H38+G38</f>
        <v>55.221</v>
      </c>
      <c r="J38" s="109" t="n">
        <f aca="false">(E38/I38-1)</f>
        <v>0.120117346661596</v>
      </c>
      <c r="K38" s="107" t="n">
        <v>145.959</v>
      </c>
      <c r="L38" s="108" t="n">
        <v>398.303</v>
      </c>
      <c r="M38" s="108" t="n">
        <f aca="false">L38+K38</f>
        <v>544.262</v>
      </c>
      <c r="N38" s="109" t="n">
        <f aca="false">M38/$M$7</f>
        <v>0.000696701639074095</v>
      </c>
      <c r="O38" s="108" t="n">
        <v>116.254</v>
      </c>
      <c r="P38" s="108" t="n">
        <v>351.987</v>
      </c>
      <c r="Q38" s="108" t="n">
        <f aca="false">P38+O38</f>
        <v>468.241</v>
      </c>
      <c r="R38" s="109" t="n">
        <f aca="false">(M38/Q38-1)</f>
        <v>0.162354428595531</v>
      </c>
    </row>
    <row r="39" s="72" customFormat="true" ht="20.7" hidden="false" customHeight="true" outlineLevel="0" collapsed="false">
      <c r="A39" s="105" t="s">
        <v>106</v>
      </c>
      <c r="B39" s="106" t="s">
        <v>107</v>
      </c>
      <c r="C39" s="107" t="n">
        <v>5.157</v>
      </c>
      <c r="D39" s="108" t="n">
        <v>48.059</v>
      </c>
      <c r="E39" s="108" t="n">
        <f aca="false">D39+C39</f>
        <v>53.216</v>
      </c>
      <c r="F39" s="109" t="n">
        <f aca="false">E39/$E$7</f>
        <v>0.00061085553511093</v>
      </c>
      <c r="G39" s="107" t="n">
        <v>5.379</v>
      </c>
      <c r="H39" s="108" t="n">
        <v>67.554</v>
      </c>
      <c r="I39" s="108" t="n">
        <f aca="false">H39+G39</f>
        <v>72.933</v>
      </c>
      <c r="J39" s="109" t="n">
        <f aca="false">(E39/I39-1)</f>
        <v>-0.270344014369353</v>
      </c>
      <c r="K39" s="107" t="n">
        <v>56.2</v>
      </c>
      <c r="L39" s="108" t="n">
        <v>395.538</v>
      </c>
      <c r="M39" s="108" t="n">
        <f aca="false">L39+K39</f>
        <v>451.738</v>
      </c>
      <c r="N39" s="109" t="n">
        <f aca="false">M39/$M$7</f>
        <v>0.000578263051677415</v>
      </c>
      <c r="O39" s="108" t="n">
        <v>54.289</v>
      </c>
      <c r="P39" s="108" t="n">
        <v>413.529</v>
      </c>
      <c r="Q39" s="108" t="n">
        <f aca="false">P39+O39</f>
        <v>467.818</v>
      </c>
      <c r="R39" s="109" t="n">
        <f aca="false">(M39/Q39-1)</f>
        <v>-0.0343723413806222</v>
      </c>
    </row>
    <row r="40" s="72" customFormat="true" ht="20.7" hidden="false" customHeight="true" outlineLevel="0" collapsed="false">
      <c r="A40" s="105" t="s">
        <v>110</v>
      </c>
      <c r="B40" s="106" t="s">
        <v>111</v>
      </c>
      <c r="C40" s="107" t="n">
        <v>42.834</v>
      </c>
      <c r="D40" s="108" t="n">
        <v>2.591</v>
      </c>
      <c r="E40" s="108" t="n">
        <f aca="false">D40+C40</f>
        <v>45.425</v>
      </c>
      <c r="F40" s="109" t="n">
        <f aca="false">E40/$E$7</f>
        <v>0.000521424246136763</v>
      </c>
      <c r="G40" s="107" t="n">
        <v>21.432</v>
      </c>
      <c r="H40" s="108" t="n">
        <v>3.155</v>
      </c>
      <c r="I40" s="108" t="n">
        <f aca="false">H40+G40</f>
        <v>24.587</v>
      </c>
      <c r="J40" s="109" t="n">
        <f aca="false">(E40/I40-1)</f>
        <v>0.847521047708138</v>
      </c>
      <c r="K40" s="107" t="n">
        <v>306.197</v>
      </c>
      <c r="L40" s="108" t="n">
        <v>25.316</v>
      </c>
      <c r="M40" s="108" t="n">
        <f aca="false">L40+K40</f>
        <v>331.513</v>
      </c>
      <c r="N40" s="109" t="n">
        <f aca="false">M40/$M$7</f>
        <v>0.000424364828840467</v>
      </c>
      <c r="O40" s="108" t="n">
        <v>377.147</v>
      </c>
      <c r="P40" s="108" t="n">
        <v>34.226</v>
      </c>
      <c r="Q40" s="108" t="n">
        <f aca="false">P40+O40</f>
        <v>411.373</v>
      </c>
      <c r="R40" s="109" t="n">
        <f aca="false">(M40/Q40-1)</f>
        <v>-0.19413038775029</v>
      </c>
    </row>
    <row r="41" s="72" customFormat="true" ht="20.7" hidden="false" customHeight="true" outlineLevel="0" collapsed="false">
      <c r="A41" s="105" t="s">
        <v>168</v>
      </c>
      <c r="B41" s="106" t="s">
        <v>168</v>
      </c>
      <c r="C41" s="107" t="n">
        <v>4.18</v>
      </c>
      <c r="D41" s="108" t="n">
        <v>39.619</v>
      </c>
      <c r="E41" s="108" t="n">
        <f aca="false">D41+C41</f>
        <v>43.799</v>
      </c>
      <c r="F41" s="109" t="n">
        <f aca="false">E41/$E$7</f>
        <v>0.000502759726065913</v>
      </c>
      <c r="G41" s="107" t="n">
        <v>7.925</v>
      </c>
      <c r="H41" s="108" t="n">
        <v>43.106</v>
      </c>
      <c r="I41" s="108" t="n">
        <f aca="false">H41+G41</f>
        <v>51.031</v>
      </c>
      <c r="J41" s="109" t="n">
        <f aca="false">(E41/I41-1)</f>
        <v>-0.141717779388999</v>
      </c>
      <c r="K41" s="107" t="n">
        <v>46.37</v>
      </c>
      <c r="L41" s="108" t="n">
        <v>262.448</v>
      </c>
      <c r="M41" s="108" t="n">
        <f aca="false">L41+K41</f>
        <v>308.818</v>
      </c>
      <c r="N41" s="109" t="n">
        <f aca="false">M41/$M$7</f>
        <v>0.000395313299064759</v>
      </c>
      <c r="O41" s="108" t="n">
        <v>67.744</v>
      </c>
      <c r="P41" s="108" t="n">
        <v>321.309</v>
      </c>
      <c r="Q41" s="108" t="n">
        <f aca="false">P41+O41</f>
        <v>389.053</v>
      </c>
      <c r="R41" s="109" t="n">
        <f aca="false">(M41/Q41-1)</f>
        <v>-0.206231541717966</v>
      </c>
    </row>
    <row r="42" s="72" customFormat="true" ht="20.7" hidden="false" customHeight="true" outlineLevel="0" collapsed="false">
      <c r="A42" s="105" t="s">
        <v>124</v>
      </c>
      <c r="B42" s="106" t="s">
        <v>125</v>
      </c>
      <c r="C42" s="107" t="n">
        <v>12.716</v>
      </c>
      <c r="D42" s="108" t="n">
        <v>24.741</v>
      </c>
      <c r="E42" s="108" t="n">
        <f aca="false">D42+C42</f>
        <v>37.457</v>
      </c>
      <c r="F42" s="109" t="n">
        <f aca="false">E42/$E$7</f>
        <v>0.000429961210512817</v>
      </c>
      <c r="G42" s="107" t="n">
        <v>12.831</v>
      </c>
      <c r="H42" s="108" t="n">
        <v>24.117</v>
      </c>
      <c r="I42" s="108" t="n">
        <f aca="false">H42+G42</f>
        <v>36.948</v>
      </c>
      <c r="J42" s="109" t="n">
        <f aca="false">(E42/I42-1)</f>
        <v>0.0137761177871603</v>
      </c>
      <c r="K42" s="107" t="n">
        <v>125.909</v>
      </c>
      <c r="L42" s="108" t="n">
        <v>275.178</v>
      </c>
      <c r="M42" s="108" t="n">
        <f aca="false">L42+K42</f>
        <v>401.087</v>
      </c>
      <c r="N42" s="109" t="n">
        <f aca="false">M42/$M$7</f>
        <v>0.000513425464778565</v>
      </c>
      <c r="O42" s="108" t="n">
        <v>129.424</v>
      </c>
      <c r="P42" s="108" t="n">
        <v>257.048</v>
      </c>
      <c r="Q42" s="108" t="n">
        <f aca="false">P42+O42</f>
        <v>386.472</v>
      </c>
      <c r="R42" s="109" t="n">
        <f aca="false">(M42/Q42-1)</f>
        <v>0.0378164524208737</v>
      </c>
    </row>
    <row r="43" s="72" customFormat="true" ht="20.7" hidden="false" customHeight="true" outlineLevel="0" collapsed="false">
      <c r="A43" s="105" t="s">
        <v>133</v>
      </c>
      <c r="B43" s="106" t="s">
        <v>134</v>
      </c>
      <c r="C43" s="107" t="n">
        <v>13.909</v>
      </c>
      <c r="D43" s="108" t="n">
        <v>21.207</v>
      </c>
      <c r="E43" s="108" t="n">
        <f aca="false">D43+C43</f>
        <v>35.116</v>
      </c>
      <c r="F43" s="109" t="n">
        <f aca="false">E43/$E$7</f>
        <v>0.000403089352280431</v>
      </c>
      <c r="G43" s="107" t="n">
        <v>18.87</v>
      </c>
      <c r="H43" s="108" t="n">
        <v>24.725</v>
      </c>
      <c r="I43" s="108" t="n">
        <f aca="false">H43+G43</f>
        <v>43.595</v>
      </c>
      <c r="J43" s="109" t="n">
        <f aca="false">(E43/I43-1)</f>
        <v>-0.194494781511641</v>
      </c>
      <c r="K43" s="107" t="n">
        <v>135.504</v>
      </c>
      <c r="L43" s="108" t="n">
        <v>179.39</v>
      </c>
      <c r="M43" s="108" t="n">
        <f aca="false">L43+K43</f>
        <v>314.894</v>
      </c>
      <c r="N43" s="109" t="n">
        <f aca="false">M43/$M$7</f>
        <v>0.000403091095712355</v>
      </c>
      <c r="O43" s="108" t="n">
        <v>191.117</v>
      </c>
      <c r="P43" s="108" t="n">
        <v>249.666</v>
      </c>
      <c r="Q43" s="108" t="n">
        <f aca="false">P43+O43</f>
        <v>440.783</v>
      </c>
      <c r="R43" s="109" t="n">
        <f aca="false">(M43/Q43-1)</f>
        <v>-0.285603119902537</v>
      </c>
    </row>
    <row r="44" s="72" customFormat="true" ht="20.7" hidden="false" customHeight="true" outlineLevel="0" collapsed="false">
      <c r="A44" s="105" t="s">
        <v>178</v>
      </c>
      <c r="B44" s="106" t="s">
        <v>178</v>
      </c>
      <c r="C44" s="107" t="n">
        <v>14.907</v>
      </c>
      <c r="D44" s="108" t="n">
        <v>17.227</v>
      </c>
      <c r="E44" s="108" t="n">
        <f aca="false">D44+C44</f>
        <v>32.134</v>
      </c>
      <c r="F44" s="109" t="n">
        <f aca="false">E44/$E$7</f>
        <v>0.00036885958668924</v>
      </c>
      <c r="G44" s="107" t="n">
        <v>15.846</v>
      </c>
      <c r="H44" s="108" t="n">
        <v>13.453</v>
      </c>
      <c r="I44" s="108" t="n">
        <f aca="false">H44+G44</f>
        <v>29.299</v>
      </c>
      <c r="J44" s="109" t="n">
        <f aca="false">(E44/I44-1)</f>
        <v>0.0967609816034678</v>
      </c>
      <c r="K44" s="107" t="n">
        <v>124.529</v>
      </c>
      <c r="L44" s="108" t="n">
        <v>124.732</v>
      </c>
      <c r="M44" s="108" t="n">
        <f aca="false">L44+K44</f>
        <v>249.261</v>
      </c>
      <c r="N44" s="109" t="n">
        <f aca="false">M44/$M$7</f>
        <v>0.000319075274880936</v>
      </c>
      <c r="O44" s="108" t="n">
        <v>135.908</v>
      </c>
      <c r="P44" s="108" t="n">
        <v>124.2472</v>
      </c>
      <c r="Q44" s="108" t="n">
        <f aca="false">P44+O44</f>
        <v>260.1552</v>
      </c>
      <c r="R44" s="109" t="n">
        <f aca="false">(M44/Q44-1)</f>
        <v>-0.0418757726157307</v>
      </c>
    </row>
    <row r="45" s="72" customFormat="true" ht="20.7" hidden="false" customHeight="true" outlineLevel="0" collapsed="false">
      <c r="A45" s="105" t="s">
        <v>108</v>
      </c>
      <c r="B45" s="106" t="s">
        <v>109</v>
      </c>
      <c r="C45" s="107" t="n">
        <v>13.66</v>
      </c>
      <c r="D45" s="108" t="n">
        <v>18.051</v>
      </c>
      <c r="E45" s="108" t="n">
        <f aca="false">D45+C45</f>
        <v>31.711</v>
      </c>
      <c r="F45" s="109" t="n">
        <f aca="false">E45/$E$7</f>
        <v>0.000364004056560108</v>
      </c>
      <c r="G45" s="107" t="n">
        <v>13.536</v>
      </c>
      <c r="H45" s="108" t="n">
        <v>17.606</v>
      </c>
      <c r="I45" s="108" t="n">
        <f aca="false">H45+G45</f>
        <v>31.142</v>
      </c>
      <c r="J45" s="109" t="n">
        <f aca="false">(E45/I45-1)</f>
        <v>0.0182711450773874</v>
      </c>
      <c r="K45" s="107" t="n">
        <v>138.259</v>
      </c>
      <c r="L45" s="108" t="n">
        <v>156.577</v>
      </c>
      <c r="M45" s="108" t="n">
        <f aca="false">L45+K45</f>
        <v>294.836</v>
      </c>
      <c r="N45" s="109" t="n">
        <f aca="false">M45/$M$7</f>
        <v>0.000377415150163064</v>
      </c>
      <c r="O45" s="108" t="n">
        <v>136.995</v>
      </c>
      <c r="P45" s="108" t="n">
        <v>165.906</v>
      </c>
      <c r="Q45" s="108" t="n">
        <f aca="false">P45+O45</f>
        <v>302.901</v>
      </c>
      <c r="R45" s="109" t="n">
        <f aca="false">(M45/Q45-1)</f>
        <v>-0.0266258612549977</v>
      </c>
    </row>
    <row r="46" s="72" customFormat="true" ht="20.7" hidden="false" customHeight="true" outlineLevel="0" collapsed="false">
      <c r="A46" s="105" t="s">
        <v>147</v>
      </c>
      <c r="B46" s="106" t="s">
        <v>147</v>
      </c>
      <c r="C46" s="107" t="n">
        <v>12.66</v>
      </c>
      <c r="D46" s="108" t="n">
        <v>17.889</v>
      </c>
      <c r="E46" s="108" t="n">
        <f aca="false">D46+C46</f>
        <v>30.549</v>
      </c>
      <c r="F46" s="109" t="n">
        <f aca="false">E46/$E$7</f>
        <v>0.000350665697198282</v>
      </c>
      <c r="G46" s="107" t="n">
        <v>9.53</v>
      </c>
      <c r="H46" s="108" t="n">
        <v>21.816</v>
      </c>
      <c r="I46" s="108" t="n">
        <f aca="false">H46+G46</f>
        <v>31.346</v>
      </c>
      <c r="J46" s="109" t="n">
        <f aca="false">(E46/I46-1)</f>
        <v>-0.025425891660818</v>
      </c>
      <c r="K46" s="107" t="n">
        <v>100.058</v>
      </c>
      <c r="L46" s="108" t="n">
        <v>187.367</v>
      </c>
      <c r="M46" s="108" t="n">
        <f aca="false">L46+K46</f>
        <v>287.425</v>
      </c>
      <c r="N46" s="109" t="n">
        <f aca="false">M46/$M$7</f>
        <v>0.00036792843999925</v>
      </c>
      <c r="O46" s="108" t="n">
        <v>60.61</v>
      </c>
      <c r="P46" s="108" t="n">
        <v>176.398</v>
      </c>
      <c r="Q46" s="108" t="n">
        <f aca="false">P46+O46</f>
        <v>237.008</v>
      </c>
      <c r="R46" s="109" t="n">
        <f aca="false">(M46/Q46-1)</f>
        <v>0.212722777290218</v>
      </c>
    </row>
    <row r="47" s="72" customFormat="true" ht="20.7" hidden="false" customHeight="true" outlineLevel="0" collapsed="false">
      <c r="A47" s="105" t="s">
        <v>122</v>
      </c>
      <c r="B47" s="106" t="s">
        <v>123</v>
      </c>
      <c r="C47" s="107" t="n">
        <v>12.905</v>
      </c>
      <c r="D47" s="108" t="n">
        <v>13.534</v>
      </c>
      <c r="E47" s="108" t="n">
        <f aca="false">D47+C47</f>
        <v>26.439</v>
      </c>
      <c r="F47" s="109" t="n">
        <f aca="false">E47/$E$7</f>
        <v>0.000303487851262738</v>
      </c>
      <c r="G47" s="107" t="n">
        <v>2.026</v>
      </c>
      <c r="H47" s="108" t="n">
        <v>2.291</v>
      </c>
      <c r="I47" s="108" t="n">
        <f aca="false">H47+G47</f>
        <v>4.317</v>
      </c>
      <c r="J47" s="109" t="n">
        <f aca="false">(E47/I47-1)</f>
        <v>5.12439193884642</v>
      </c>
      <c r="K47" s="107" t="n">
        <v>110.474</v>
      </c>
      <c r="L47" s="108" t="n">
        <v>110.512</v>
      </c>
      <c r="M47" s="108" t="n">
        <f aca="false">L47+K47</f>
        <v>220.986</v>
      </c>
      <c r="N47" s="109" t="n">
        <f aca="false">M47/$M$7</f>
        <v>0.000282880870632945</v>
      </c>
      <c r="O47" s="108" t="n">
        <v>21.829</v>
      </c>
      <c r="P47" s="108" t="n">
        <v>24.883</v>
      </c>
      <c r="Q47" s="108" t="n">
        <f aca="false">P47+O47</f>
        <v>46.712</v>
      </c>
      <c r="R47" s="109" t="n">
        <f aca="false">(M47/Q47-1)</f>
        <v>3.73081863332763</v>
      </c>
    </row>
    <row r="48" s="72" customFormat="true" ht="20.7" hidden="false" customHeight="true" outlineLevel="0" collapsed="false">
      <c r="A48" s="105" t="s">
        <v>179</v>
      </c>
      <c r="B48" s="106" t="s">
        <v>179</v>
      </c>
      <c r="C48" s="107" t="n">
        <v>7.61</v>
      </c>
      <c r="D48" s="108" t="n">
        <v>17.335</v>
      </c>
      <c r="E48" s="108" t="n">
        <f aca="false">D48+C48</f>
        <v>24.945</v>
      </c>
      <c r="F48" s="109" t="n">
        <f aca="false">E48/$E$7</f>
        <v>0.000286338532083248</v>
      </c>
      <c r="G48" s="107" t="n">
        <v>5.13</v>
      </c>
      <c r="H48" s="108" t="n">
        <v>14.294</v>
      </c>
      <c r="I48" s="108" t="n">
        <f aca="false">H48+G48</f>
        <v>19.424</v>
      </c>
      <c r="J48" s="109" t="n">
        <f aca="false">(E48/I48-1)</f>
        <v>0.284235996705107</v>
      </c>
      <c r="K48" s="107" t="n">
        <v>49.566</v>
      </c>
      <c r="L48" s="108" t="n">
        <v>165.196</v>
      </c>
      <c r="M48" s="108" t="n">
        <f aca="false">L48+K48</f>
        <v>214.762</v>
      </c>
      <c r="N48" s="109" t="n">
        <f aca="false">M48/$M$7</f>
        <v>0.000274913621400779</v>
      </c>
      <c r="O48" s="108" t="n">
        <v>62.475</v>
      </c>
      <c r="P48" s="108" t="n">
        <v>156.224</v>
      </c>
      <c r="Q48" s="108" t="n">
        <f aca="false">P48+O48</f>
        <v>218.699</v>
      </c>
      <c r="R48" s="109" t="n">
        <f aca="false">(M48/Q48-1)</f>
        <v>-0.0180019113027494</v>
      </c>
    </row>
    <row r="49" s="72" customFormat="true" ht="20.7" hidden="false" customHeight="true" outlineLevel="0" collapsed="false">
      <c r="A49" s="105" t="s">
        <v>139</v>
      </c>
      <c r="B49" s="106" t="s">
        <v>140</v>
      </c>
      <c r="C49" s="107" t="n">
        <v>9.719</v>
      </c>
      <c r="D49" s="108" t="n">
        <v>14.719</v>
      </c>
      <c r="E49" s="108" t="n">
        <f aca="false">D49+C49</f>
        <v>24.438</v>
      </c>
      <c r="F49" s="109" t="n">
        <f aca="false">E49/$E$7</f>
        <v>0.000280518783205068</v>
      </c>
      <c r="G49" s="107" t="n">
        <v>11.009</v>
      </c>
      <c r="H49" s="108" t="n">
        <v>17.584</v>
      </c>
      <c r="I49" s="108" t="n">
        <f aca="false">H49+G49</f>
        <v>28.593</v>
      </c>
      <c r="J49" s="109" t="n">
        <f aca="false">(E49/I49-1)</f>
        <v>-0.145315286958347</v>
      </c>
      <c r="K49" s="107" t="n">
        <v>145.326</v>
      </c>
      <c r="L49" s="108" t="n">
        <v>170.412</v>
      </c>
      <c r="M49" s="108" t="n">
        <f aca="false">L49+K49</f>
        <v>315.738</v>
      </c>
      <c r="N49" s="109" t="n">
        <f aca="false">M49/$M$7</f>
        <v>0.000404171487478414</v>
      </c>
      <c r="O49" s="108" t="n">
        <v>139.201</v>
      </c>
      <c r="P49" s="108" t="n">
        <v>169.126</v>
      </c>
      <c r="Q49" s="108" t="n">
        <f aca="false">P49+O49</f>
        <v>308.327</v>
      </c>
      <c r="R49" s="109" t="n">
        <f aca="false">(M49/Q49-1)</f>
        <v>0.0240361693915876</v>
      </c>
    </row>
    <row r="50" s="72" customFormat="true" ht="20.7" hidden="false" customHeight="true" outlineLevel="0" collapsed="false">
      <c r="A50" s="105" t="s">
        <v>90</v>
      </c>
      <c r="B50" s="106" t="s">
        <v>91</v>
      </c>
      <c r="C50" s="107" t="n">
        <v>4.669</v>
      </c>
      <c r="D50" s="108" t="n">
        <v>12.81</v>
      </c>
      <c r="E50" s="108" t="n">
        <f aca="false">D50+C50</f>
        <v>17.479</v>
      </c>
      <c r="F50" s="109" t="n">
        <f aca="false">E50/$E$7</f>
        <v>0.000200637851364325</v>
      </c>
      <c r="G50" s="107" t="n">
        <v>4.296</v>
      </c>
      <c r="H50" s="108" t="n">
        <v>12.514</v>
      </c>
      <c r="I50" s="108" t="n">
        <f aca="false">H50+G50</f>
        <v>16.81</v>
      </c>
      <c r="J50" s="109" t="n">
        <f aca="false">(E50/I50-1)</f>
        <v>0.0397977394408091</v>
      </c>
      <c r="K50" s="107" t="n">
        <v>41.436</v>
      </c>
      <c r="L50" s="108" t="n">
        <v>141.144</v>
      </c>
      <c r="M50" s="108" t="n">
        <f aca="false">L50+K50</f>
        <v>182.58</v>
      </c>
      <c r="N50" s="109" t="n">
        <f aca="false">M50/$M$7</f>
        <v>0.000233717924937159</v>
      </c>
      <c r="O50" s="108" t="n">
        <v>53.182</v>
      </c>
      <c r="P50" s="108" t="n">
        <v>139.046</v>
      </c>
      <c r="Q50" s="108" t="n">
        <f aca="false">P50+O50</f>
        <v>192.228</v>
      </c>
      <c r="R50" s="109" t="n">
        <f aca="false">(M50/Q50-1)</f>
        <v>-0.0501903989013044</v>
      </c>
    </row>
    <row r="51" s="72" customFormat="true" ht="20.7" hidden="false" customHeight="true" outlineLevel="0" collapsed="false">
      <c r="A51" s="105" t="s">
        <v>180</v>
      </c>
      <c r="B51" s="106" t="s">
        <v>181</v>
      </c>
      <c r="C51" s="107" t="n">
        <v>9.218</v>
      </c>
      <c r="D51" s="108" t="n">
        <v>7.605</v>
      </c>
      <c r="E51" s="108" t="n">
        <f aca="false">D51+C51</f>
        <v>16.823</v>
      </c>
      <c r="F51" s="109" t="n">
        <f aca="false">E51/$E$7</f>
        <v>0.000193107762086049</v>
      </c>
      <c r="G51" s="107" t="n">
        <v>8.028</v>
      </c>
      <c r="H51" s="108" t="n">
        <v>10.717</v>
      </c>
      <c r="I51" s="108" t="n">
        <f aca="false">H51+G51</f>
        <v>18.745</v>
      </c>
      <c r="J51" s="109" t="n">
        <f aca="false">(E51/I51-1)</f>
        <v>-0.102534009069085</v>
      </c>
      <c r="K51" s="107" t="n">
        <v>52.882</v>
      </c>
      <c r="L51" s="108" t="n">
        <v>86.425</v>
      </c>
      <c r="M51" s="108" t="n">
        <f aca="false">L51+K51</f>
        <v>139.307</v>
      </c>
      <c r="N51" s="109" t="n">
        <f aca="false">M51/$M$7</f>
        <v>0.000178324805396105</v>
      </c>
      <c r="O51" s="108" t="n">
        <v>37.067</v>
      </c>
      <c r="P51" s="108" t="n">
        <v>81.353</v>
      </c>
      <c r="Q51" s="108" t="n">
        <f aca="false">P51+O51</f>
        <v>118.42</v>
      </c>
      <c r="R51" s="109" t="n">
        <f aca="false">(M51/Q51-1)</f>
        <v>0.176380678939369</v>
      </c>
    </row>
    <row r="52" s="72" customFormat="true" ht="20.7" hidden="false" customHeight="true" outlineLevel="0" collapsed="false">
      <c r="A52" s="105" t="s">
        <v>137</v>
      </c>
      <c r="B52" s="106" t="s">
        <v>138</v>
      </c>
      <c r="C52" s="107" t="n">
        <v>2.209</v>
      </c>
      <c r="D52" s="108" t="n">
        <v>12.921</v>
      </c>
      <c r="E52" s="108" t="n">
        <f aca="false">D52+C52</f>
        <v>15.13</v>
      </c>
      <c r="F52" s="109" t="n">
        <f aca="false">E52/$E$7</f>
        <v>0.000173674162774887</v>
      </c>
      <c r="G52" s="107" t="n">
        <v>4.977</v>
      </c>
      <c r="H52" s="108" t="n">
        <v>16.454</v>
      </c>
      <c r="I52" s="108" t="n">
        <f aca="false">H52+G52</f>
        <v>21.431</v>
      </c>
      <c r="J52" s="109" t="n">
        <f aca="false">(E52/I52-1)</f>
        <v>-0.294013345154216</v>
      </c>
      <c r="K52" s="107" t="n">
        <v>21.466</v>
      </c>
      <c r="L52" s="108" t="n">
        <v>103.335</v>
      </c>
      <c r="M52" s="108" t="n">
        <f aca="false">L52+K52</f>
        <v>124.801</v>
      </c>
      <c r="N52" s="109" t="n">
        <f aca="false">M52/$M$7</f>
        <v>0.000159755891938232</v>
      </c>
      <c r="O52" s="108" t="n">
        <v>31.924</v>
      </c>
      <c r="P52" s="108" t="n">
        <v>103.253</v>
      </c>
      <c r="Q52" s="108" t="n">
        <f aca="false">P52+O52</f>
        <v>135.177</v>
      </c>
      <c r="R52" s="109" t="n">
        <f aca="false">(M52/Q52-1)</f>
        <v>-0.0767586201794682</v>
      </c>
    </row>
    <row r="53" s="72" customFormat="true" ht="20.7" hidden="false" customHeight="true" outlineLevel="0" collapsed="false">
      <c r="A53" s="105" t="s">
        <v>120</v>
      </c>
      <c r="B53" s="106" t="s">
        <v>121</v>
      </c>
      <c r="C53" s="107" t="n">
        <v>4.99</v>
      </c>
      <c r="D53" s="108" t="n">
        <v>6.686</v>
      </c>
      <c r="E53" s="108" t="n">
        <f aca="false">D53+C53</f>
        <v>11.676</v>
      </c>
      <c r="F53" s="109" t="n">
        <f aca="false">E53/$E$7</f>
        <v>0.000134026406117619</v>
      </c>
      <c r="G53" s="107" t="n">
        <v>12.74</v>
      </c>
      <c r="H53" s="108" t="n">
        <v>13.664</v>
      </c>
      <c r="I53" s="108" t="n">
        <f aca="false">H53+G53</f>
        <v>26.404</v>
      </c>
      <c r="J53" s="109" t="n">
        <f aca="false">(E53/I53-1)</f>
        <v>-0.55779427359491</v>
      </c>
      <c r="K53" s="107" t="n">
        <v>60.568</v>
      </c>
      <c r="L53" s="108" t="n">
        <v>69.949</v>
      </c>
      <c r="M53" s="108" t="n">
        <f aca="false">L53+K53</f>
        <v>130.517</v>
      </c>
      <c r="N53" s="109" t="n">
        <f aca="false">M53/$M$7</f>
        <v>0.000167072857974714</v>
      </c>
      <c r="O53" s="108" t="n">
        <v>186.73</v>
      </c>
      <c r="P53" s="108" t="n">
        <v>202.359</v>
      </c>
      <c r="Q53" s="108" t="n">
        <f aca="false">P53+O53</f>
        <v>389.089</v>
      </c>
      <c r="R53" s="109" t="n">
        <f aca="false">(M53/Q53-1)</f>
        <v>-0.664557466286634</v>
      </c>
    </row>
    <row r="54" s="72" customFormat="true" ht="20.7" hidden="false" customHeight="true" outlineLevel="0" collapsed="false">
      <c r="A54" s="105" t="s">
        <v>83</v>
      </c>
      <c r="B54" s="106" t="s">
        <v>84</v>
      </c>
      <c r="C54" s="107" t="n">
        <v>4.254</v>
      </c>
      <c r="D54" s="108" t="n">
        <v>6.513</v>
      </c>
      <c r="E54" s="108" t="n">
        <f aca="false">D54+C54</f>
        <v>10.767</v>
      </c>
      <c r="F54" s="109" t="n">
        <f aca="false">E54/$E$7</f>
        <v>0.000123592181797568</v>
      </c>
      <c r="G54" s="107" t="n">
        <v>1.14</v>
      </c>
      <c r="H54" s="108" t="n">
        <v>6.803</v>
      </c>
      <c r="I54" s="108" t="n">
        <f aca="false">H54+G54</f>
        <v>7.943</v>
      </c>
      <c r="J54" s="109" t="n">
        <f aca="false">(E54/I54-1)</f>
        <v>0.35553317386378</v>
      </c>
      <c r="K54" s="107" t="n">
        <v>25.701</v>
      </c>
      <c r="L54" s="108" t="n">
        <v>34.15</v>
      </c>
      <c r="M54" s="108" t="n">
        <f aca="false">L54+K54</f>
        <v>59.851</v>
      </c>
      <c r="N54" s="109" t="n">
        <f aca="false">M54/$M$7</f>
        <v>7.66143691829002E-005</v>
      </c>
      <c r="O54" s="108" t="n">
        <v>103.642</v>
      </c>
      <c r="P54" s="108" t="n">
        <v>83.248</v>
      </c>
      <c r="Q54" s="108" t="n">
        <f aca="false">P54+O54</f>
        <v>186.89</v>
      </c>
      <c r="R54" s="109" t="n">
        <f aca="false">(M54/Q54-1)</f>
        <v>-0.679752795762213</v>
      </c>
    </row>
    <row r="55" s="72" customFormat="true" ht="20.7" hidden="false" customHeight="true" outlineLevel="0" collapsed="false">
      <c r="A55" s="110" t="s">
        <v>169</v>
      </c>
      <c r="B55" s="111"/>
      <c r="C55" s="112" t="n">
        <v>100.294</v>
      </c>
      <c r="D55" s="113" t="n">
        <v>229.733</v>
      </c>
      <c r="E55" s="113" t="n">
        <f aca="false">D55+C55</f>
        <v>330.027</v>
      </c>
      <c r="F55" s="114" t="n">
        <f aca="false">E55/$E$7</f>
        <v>0.00378831215585641</v>
      </c>
      <c r="G55" s="112" t="n">
        <v>152.268</v>
      </c>
      <c r="H55" s="113" t="n">
        <v>244.8879</v>
      </c>
      <c r="I55" s="113" t="n">
        <f aca="false">H55+G55</f>
        <v>397.1559</v>
      </c>
      <c r="J55" s="114" t="n">
        <f aca="false">(E55/I55-1)</f>
        <v>-0.169024053274797</v>
      </c>
      <c r="K55" s="112" t="n">
        <v>944.092</v>
      </c>
      <c r="L55" s="113" t="n">
        <v>1984.628</v>
      </c>
      <c r="M55" s="113" t="n">
        <f aca="false">L55+K55</f>
        <v>2928.72</v>
      </c>
      <c r="N55" s="114" t="n">
        <f aca="false">M55/$M$7</f>
        <v>0.00374901063162426</v>
      </c>
      <c r="O55" s="113" t="n">
        <v>1012.448</v>
      </c>
      <c r="P55" s="113" t="n">
        <v>2542.0279</v>
      </c>
      <c r="Q55" s="113" t="n">
        <f aca="false">P55+O55</f>
        <v>3554.4759</v>
      </c>
      <c r="R55" s="114" t="n">
        <f aca="false">(M55/Q55-1)</f>
        <v>-0.176047304189065</v>
      </c>
    </row>
    <row r="56" customFormat="false" ht="14.8" hidden="false" customHeight="false" outlineLevel="0" collapsed="false">
      <c r="A56" s="84"/>
      <c r="B56" s="84"/>
    </row>
    <row r="57" customFormat="false" ht="14.8" hidden="false" customHeight="false" outlineLevel="0" collapsed="false">
      <c r="A57" s="85"/>
      <c r="B57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R3:R6 J3:J6">
    <cfRule type="cellIs" priority="2" operator="lessThan" aboveAverage="0" equalAverage="0" bottom="0" percent="0" rank="0" text="" dxfId="4">
      <formula>0</formula>
    </cfRule>
  </conditionalFormatting>
  <conditionalFormatting sqref="J7:J55 R7:R55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40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8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3</v>
      </c>
      <c r="B4" s="117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118" t="s">
        <v>46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7</v>
      </c>
      <c r="D5" s="120"/>
      <c r="E5" s="120"/>
      <c r="F5" s="53" t="s">
        <v>48</v>
      </c>
      <c r="G5" s="120" t="s">
        <v>49</v>
      </c>
      <c r="H5" s="120"/>
      <c r="I5" s="120"/>
      <c r="J5" s="54" t="s">
        <v>50</v>
      </c>
      <c r="K5" s="121" t="s">
        <v>51</v>
      </c>
      <c r="L5" s="121"/>
      <c r="M5" s="121"/>
      <c r="N5" s="53" t="s">
        <v>48</v>
      </c>
      <c r="O5" s="121" t="s">
        <v>52</v>
      </c>
      <c r="P5" s="121"/>
      <c r="Q5" s="121"/>
      <c r="R5" s="122" t="s">
        <v>50</v>
      </c>
    </row>
    <row r="6" s="59" customFormat="true" ht="32.8" hidden="false" customHeight="true" outlineLevel="0" collapsed="false">
      <c r="A6" s="116"/>
      <c r="B6" s="117"/>
      <c r="C6" s="57" t="s">
        <v>183</v>
      </c>
      <c r="D6" s="58" t="s">
        <v>184</v>
      </c>
      <c r="E6" s="58" t="s">
        <v>55</v>
      </c>
      <c r="F6" s="53"/>
      <c r="G6" s="57" t="s">
        <v>183</v>
      </c>
      <c r="H6" s="58" t="s">
        <v>184</v>
      </c>
      <c r="I6" s="58" t="s">
        <v>55</v>
      </c>
      <c r="J6" s="54"/>
      <c r="K6" s="57" t="s">
        <v>183</v>
      </c>
      <c r="L6" s="58" t="s">
        <v>184</v>
      </c>
      <c r="M6" s="58" t="s">
        <v>55</v>
      </c>
      <c r="N6" s="53"/>
      <c r="O6" s="57" t="s">
        <v>183</v>
      </c>
      <c r="P6" s="58" t="s">
        <v>184</v>
      </c>
      <c r="Q6" s="58" t="s">
        <v>55</v>
      </c>
      <c r="R6" s="122"/>
    </row>
    <row r="7" s="66" customFormat="true" ht="18" hidden="false" customHeight="true" outlineLevel="0" collapsed="false">
      <c r="A7" s="124" t="s">
        <v>56</v>
      </c>
      <c r="B7" s="125"/>
      <c r="C7" s="126" t="n">
        <f aca="false">SUM(C8:C69)</f>
        <v>5599012</v>
      </c>
      <c r="D7" s="127" t="n">
        <f aca="false">SUM(D8:D69)</f>
        <v>126402</v>
      </c>
      <c r="E7" s="128" t="n">
        <f aca="false">D7+C7</f>
        <v>5725414</v>
      </c>
      <c r="F7" s="129" t="n">
        <f aca="false">E7/$E$7</f>
        <v>1</v>
      </c>
      <c r="G7" s="126" t="n">
        <f aca="false">SUM(G8:G69)</f>
        <v>4900300</v>
      </c>
      <c r="H7" s="127" t="n">
        <f aca="false">SUM(H8:H69)</f>
        <v>149163</v>
      </c>
      <c r="I7" s="128" t="n">
        <f aca="false">H7+G7</f>
        <v>5049463</v>
      </c>
      <c r="J7" s="129" t="n">
        <f aca="false">(E7/I7-1)</f>
        <v>0.133865918019401</v>
      </c>
      <c r="K7" s="126" t="n">
        <f aca="false">SUM(K8:K69)</f>
        <v>49549218</v>
      </c>
      <c r="L7" s="127" t="n">
        <f aca="false">SUM(L8:L69)</f>
        <v>1158154</v>
      </c>
      <c r="M7" s="128" t="n">
        <f aca="false">L7+K7</f>
        <v>50707372</v>
      </c>
      <c r="N7" s="129" t="n">
        <f aca="false">M7/$M$7</f>
        <v>1</v>
      </c>
      <c r="O7" s="126" t="n">
        <f aca="false">SUM(O8:O69)</f>
        <v>48921848</v>
      </c>
      <c r="P7" s="127" t="n">
        <f aca="false">SUM(P8:P69)</f>
        <v>1263763</v>
      </c>
      <c r="Q7" s="128" t="n">
        <f aca="false">P7+O7</f>
        <v>50185611</v>
      </c>
      <c r="R7" s="130" t="n">
        <f aca="false">(M7/Q7-1)</f>
        <v>0.0103966254391124</v>
      </c>
    </row>
    <row r="8" s="72" customFormat="true" ht="19.2" hidden="false" customHeight="true" outlineLevel="0" collapsed="false">
      <c r="A8" s="131" t="s">
        <v>57</v>
      </c>
      <c r="B8" s="68" t="s">
        <v>58</v>
      </c>
      <c r="C8" s="69" t="n">
        <v>2641365</v>
      </c>
      <c r="D8" s="70" t="n">
        <v>29740</v>
      </c>
      <c r="E8" s="70" t="n">
        <f aca="false">D8+C8</f>
        <v>2671105</v>
      </c>
      <c r="F8" s="71" t="n">
        <f aca="false">E8/$E$7</f>
        <v>0.466534821761361</v>
      </c>
      <c r="G8" s="132" t="n">
        <v>2342446</v>
      </c>
      <c r="H8" s="133" t="n">
        <v>33340</v>
      </c>
      <c r="I8" s="70" t="n">
        <f aca="false">H8+G8</f>
        <v>2375786</v>
      </c>
      <c r="J8" s="71" t="n">
        <f aca="false">(E8/I8-1)</f>
        <v>0.124303704121499</v>
      </c>
      <c r="K8" s="69" t="n">
        <v>23949727</v>
      </c>
      <c r="L8" s="70" t="n">
        <v>262228</v>
      </c>
      <c r="M8" s="70" t="n">
        <f aca="false">L8+K8</f>
        <v>24211955</v>
      </c>
      <c r="N8" s="71" t="n">
        <f aca="false">M8/$M$7</f>
        <v>0.477483924822608</v>
      </c>
      <c r="O8" s="70" t="n">
        <v>23139330</v>
      </c>
      <c r="P8" s="70" t="n">
        <v>253384</v>
      </c>
      <c r="Q8" s="70" t="n">
        <f aca="false">P8+O8</f>
        <v>23392714</v>
      </c>
      <c r="R8" s="134" t="n">
        <f aca="false">(M8/Q8-1)</f>
        <v>0.0350212036106627</v>
      </c>
    </row>
    <row r="9" s="72" customFormat="true" ht="19.2" hidden="false" customHeight="true" outlineLevel="0" collapsed="false">
      <c r="A9" s="135" t="s">
        <v>59</v>
      </c>
      <c r="B9" s="74" t="s">
        <v>60</v>
      </c>
      <c r="C9" s="75" t="n">
        <v>680839</v>
      </c>
      <c r="D9" s="76" t="n">
        <v>2620</v>
      </c>
      <c r="E9" s="76" t="n">
        <f aca="false">D9+C9</f>
        <v>683459</v>
      </c>
      <c r="F9" s="77" t="n">
        <f aca="false">E9/$E$7</f>
        <v>0.119372852338713</v>
      </c>
      <c r="G9" s="136" t="n">
        <v>579072</v>
      </c>
      <c r="H9" s="137" t="n">
        <v>7273</v>
      </c>
      <c r="I9" s="76" t="n">
        <f aca="false">H9+G9</f>
        <v>586345</v>
      </c>
      <c r="J9" s="77" t="n">
        <f aca="false">(E9/I9-1)</f>
        <v>0.165626039277217</v>
      </c>
      <c r="K9" s="75" t="n">
        <v>5736332</v>
      </c>
      <c r="L9" s="76" t="n">
        <v>34499</v>
      </c>
      <c r="M9" s="76" t="n">
        <f aca="false">L9+K9</f>
        <v>5770831</v>
      </c>
      <c r="N9" s="77" t="n">
        <f aca="false">M9/$M$7</f>
        <v>0.113806548680929</v>
      </c>
      <c r="O9" s="76" t="n">
        <v>5824907</v>
      </c>
      <c r="P9" s="76" t="n">
        <v>57697</v>
      </c>
      <c r="Q9" s="76" t="n">
        <f aca="false">P9+O9</f>
        <v>5882604</v>
      </c>
      <c r="R9" s="138" t="n">
        <f aca="false">(M9/Q9-1)</f>
        <v>-0.0190005990544324</v>
      </c>
    </row>
    <row r="10" s="72" customFormat="true" ht="19.2" hidden="false" customHeight="true" outlineLevel="0" collapsed="false">
      <c r="A10" s="135" t="s">
        <v>61</v>
      </c>
      <c r="B10" s="74" t="s">
        <v>173</v>
      </c>
      <c r="C10" s="75" t="n">
        <v>442006</v>
      </c>
      <c r="D10" s="76" t="n">
        <v>1242</v>
      </c>
      <c r="E10" s="76" t="n">
        <f aca="false">D10+C10</f>
        <v>443248</v>
      </c>
      <c r="F10" s="77" t="n">
        <f aca="false">E10/$E$7</f>
        <v>0.0774176330305546</v>
      </c>
      <c r="G10" s="136" t="n">
        <v>359638</v>
      </c>
      <c r="H10" s="137" t="n">
        <v>3215</v>
      </c>
      <c r="I10" s="76" t="n">
        <f aca="false">H10+G10</f>
        <v>362853</v>
      </c>
      <c r="J10" s="77" t="n">
        <f aca="false">(E10/I10-1)</f>
        <v>0.221563553284664</v>
      </c>
      <c r="K10" s="75" t="n">
        <v>3906728</v>
      </c>
      <c r="L10" s="76" t="n">
        <v>14551</v>
      </c>
      <c r="M10" s="76" t="n">
        <f aca="false">L10+K10</f>
        <v>3921279</v>
      </c>
      <c r="N10" s="77" t="n">
        <f aca="false">M10/$M$7</f>
        <v>0.0773315367240882</v>
      </c>
      <c r="O10" s="76" t="n">
        <v>3553000</v>
      </c>
      <c r="P10" s="76" t="n">
        <v>23674</v>
      </c>
      <c r="Q10" s="76" t="n">
        <f aca="false">P10+O10</f>
        <v>3576674</v>
      </c>
      <c r="R10" s="138" t="n">
        <f aca="false">(M10/Q10-1)</f>
        <v>0.0963478919241732</v>
      </c>
    </row>
    <row r="11" s="72" customFormat="true" ht="19.2" hidden="false" customHeight="true" outlineLevel="0" collapsed="false">
      <c r="A11" s="135" t="s">
        <v>63</v>
      </c>
      <c r="B11" s="74" t="s">
        <v>64</v>
      </c>
      <c r="C11" s="75" t="n">
        <v>404049</v>
      </c>
      <c r="D11" s="76" t="n">
        <v>4609</v>
      </c>
      <c r="E11" s="76" t="n">
        <f aca="false">D11+C11</f>
        <v>408658</v>
      </c>
      <c r="F11" s="77" t="n">
        <f aca="false">E11/$E$7</f>
        <v>0.0713761485195656</v>
      </c>
      <c r="G11" s="136" t="n">
        <v>340519</v>
      </c>
      <c r="H11" s="137" t="n">
        <v>7065</v>
      </c>
      <c r="I11" s="76" t="n">
        <f aca="false">H11+G11</f>
        <v>347584</v>
      </c>
      <c r="J11" s="77" t="n">
        <f aca="false">(E11/I11-1)</f>
        <v>0.175710044190757</v>
      </c>
      <c r="K11" s="75" t="n">
        <v>3479165</v>
      </c>
      <c r="L11" s="76" t="n">
        <v>43951</v>
      </c>
      <c r="M11" s="76" t="n">
        <f aca="false">L11+K11</f>
        <v>3523116</v>
      </c>
      <c r="N11" s="77" t="n">
        <f aca="false">M11/$M$7</f>
        <v>0.0694793648544831</v>
      </c>
      <c r="O11" s="76" t="n">
        <v>3909701</v>
      </c>
      <c r="P11" s="76" t="n">
        <v>67069</v>
      </c>
      <c r="Q11" s="76" t="n">
        <f aca="false">P11+O11</f>
        <v>3976770</v>
      </c>
      <c r="R11" s="138" t="n">
        <f aca="false">(M11/Q11-1)</f>
        <v>-0.114075996348796</v>
      </c>
    </row>
    <row r="12" s="72" customFormat="true" ht="19.2" hidden="false" customHeight="true" outlineLevel="0" collapsed="false">
      <c r="A12" s="135" t="s">
        <v>65</v>
      </c>
      <c r="B12" s="74" t="s">
        <v>66</v>
      </c>
      <c r="C12" s="75" t="n">
        <v>205202</v>
      </c>
      <c r="D12" s="76" t="n">
        <v>6338</v>
      </c>
      <c r="E12" s="76" t="n">
        <f aca="false">D12+C12</f>
        <v>211540</v>
      </c>
      <c r="F12" s="77" t="n">
        <f aca="false">E12/$E$7</f>
        <v>0.0369475465005675</v>
      </c>
      <c r="G12" s="136" t="n">
        <v>173555</v>
      </c>
      <c r="H12" s="137" t="n">
        <v>9700</v>
      </c>
      <c r="I12" s="76" t="n">
        <f aca="false">H12+G12</f>
        <v>183255</v>
      </c>
      <c r="J12" s="77" t="n">
        <f aca="false">(E12/I12-1)</f>
        <v>0.154347766773076</v>
      </c>
      <c r="K12" s="75" t="n">
        <v>1826205</v>
      </c>
      <c r="L12" s="76" t="n">
        <v>59156</v>
      </c>
      <c r="M12" s="76" t="n">
        <f aca="false">L12+K12</f>
        <v>1885361</v>
      </c>
      <c r="N12" s="77" t="n">
        <f aca="false">M12/$M$7</f>
        <v>0.0371812011870779</v>
      </c>
      <c r="O12" s="76" t="n">
        <v>1949203</v>
      </c>
      <c r="P12" s="76" t="n">
        <v>55216</v>
      </c>
      <c r="Q12" s="76" t="n">
        <f aca="false">P12+O12</f>
        <v>2004419</v>
      </c>
      <c r="R12" s="138" t="n">
        <f aca="false">(M12/Q12-1)</f>
        <v>-0.0593977606478486</v>
      </c>
    </row>
    <row r="13" s="72" customFormat="true" ht="19.2" hidden="false" customHeight="true" outlineLevel="0" collapsed="false">
      <c r="A13" s="135" t="s">
        <v>67</v>
      </c>
      <c r="B13" s="74" t="s">
        <v>68</v>
      </c>
      <c r="C13" s="75" t="n">
        <v>163423</v>
      </c>
      <c r="D13" s="76" t="n">
        <v>6191</v>
      </c>
      <c r="E13" s="76" t="n">
        <f aca="false">D13+C13</f>
        <v>169614</v>
      </c>
      <c r="F13" s="77" t="n">
        <f aca="false">E13/$E$7</f>
        <v>0.0296247572664614</v>
      </c>
      <c r="G13" s="136" t="n">
        <v>165092</v>
      </c>
      <c r="H13" s="137" t="n">
        <v>27538</v>
      </c>
      <c r="I13" s="76" t="n">
        <f aca="false">H13+G13</f>
        <v>192630</v>
      </c>
      <c r="J13" s="77" t="n">
        <f aca="false">(E13/I13-1)</f>
        <v>-0.119482946581529</v>
      </c>
      <c r="K13" s="75" t="n">
        <v>1501030</v>
      </c>
      <c r="L13" s="76" t="n">
        <v>107568</v>
      </c>
      <c r="M13" s="76" t="n">
        <f aca="false">L13+K13</f>
        <v>1608598</v>
      </c>
      <c r="N13" s="77" t="n">
        <f aca="false">M13/$M$7</f>
        <v>0.0317231585182525</v>
      </c>
      <c r="O13" s="76" t="n">
        <v>1489956</v>
      </c>
      <c r="P13" s="76" t="n">
        <v>267404</v>
      </c>
      <c r="Q13" s="76" t="n">
        <f aca="false">P13+O13</f>
        <v>1757360</v>
      </c>
      <c r="R13" s="138" t="n">
        <f aca="false">(M13/Q13-1)</f>
        <v>-0.0846508398962079</v>
      </c>
    </row>
    <row r="14" s="72" customFormat="true" ht="19.2" hidden="false" customHeight="true" outlineLevel="0" collapsed="false">
      <c r="A14" s="135" t="s">
        <v>69</v>
      </c>
      <c r="B14" s="74" t="s">
        <v>70</v>
      </c>
      <c r="C14" s="75" t="n">
        <v>163111</v>
      </c>
      <c r="D14" s="76" t="n">
        <v>588</v>
      </c>
      <c r="E14" s="76" t="n">
        <f aca="false">D14+C14</f>
        <v>163699</v>
      </c>
      <c r="F14" s="77" t="n">
        <f aca="false">E14/$E$7</f>
        <v>0.0285916442024978</v>
      </c>
      <c r="G14" s="136" t="n">
        <v>131808</v>
      </c>
      <c r="H14" s="137" t="n">
        <v>1044</v>
      </c>
      <c r="I14" s="76" t="n">
        <f aca="false">H14+G14</f>
        <v>132852</v>
      </c>
      <c r="J14" s="77" t="n">
        <f aca="false">(E14/I14-1)</f>
        <v>0.232190708457532</v>
      </c>
      <c r="K14" s="75" t="n">
        <v>1372456</v>
      </c>
      <c r="L14" s="76" t="n">
        <v>4385</v>
      </c>
      <c r="M14" s="76" t="n">
        <f aca="false">L14+K14</f>
        <v>1376841</v>
      </c>
      <c r="N14" s="77" t="n">
        <f aca="false">M14/$M$7</f>
        <v>0.0271526791015713</v>
      </c>
      <c r="O14" s="76" t="n">
        <v>1261519</v>
      </c>
      <c r="P14" s="76" t="n">
        <v>5292</v>
      </c>
      <c r="Q14" s="76" t="n">
        <f aca="false">P14+O14</f>
        <v>1266811</v>
      </c>
      <c r="R14" s="138" t="n">
        <f aca="false">(M14/Q14-1)</f>
        <v>0.0868558924733049</v>
      </c>
    </row>
    <row r="15" s="72" customFormat="true" ht="19.2" hidden="false" customHeight="true" outlineLevel="0" collapsed="false">
      <c r="A15" s="135" t="s">
        <v>71</v>
      </c>
      <c r="B15" s="74" t="s">
        <v>72</v>
      </c>
      <c r="C15" s="75" t="n">
        <v>144883</v>
      </c>
      <c r="D15" s="76" t="n">
        <v>1144</v>
      </c>
      <c r="E15" s="76" t="n">
        <f aca="false">D15+C15</f>
        <v>146027</v>
      </c>
      <c r="F15" s="77" t="n">
        <f aca="false">E15/$E$7</f>
        <v>0.0255050551802891</v>
      </c>
      <c r="G15" s="136" t="n">
        <v>116104</v>
      </c>
      <c r="H15" s="137" t="n">
        <v>2970</v>
      </c>
      <c r="I15" s="76" t="n">
        <f aca="false">H15+G15</f>
        <v>119074</v>
      </c>
      <c r="J15" s="77" t="n">
        <f aca="false">(E15/I15-1)</f>
        <v>0.226355039723197</v>
      </c>
      <c r="K15" s="75" t="n">
        <v>1301522</v>
      </c>
      <c r="L15" s="76" t="n">
        <v>13227</v>
      </c>
      <c r="M15" s="76" t="n">
        <f aca="false">L15+K15</f>
        <v>1314749</v>
      </c>
      <c r="N15" s="77" t="n">
        <f aca="false">M15/$M$7</f>
        <v>0.0259281628714657</v>
      </c>
      <c r="O15" s="76" t="n">
        <v>1115587</v>
      </c>
      <c r="P15" s="76" t="n">
        <v>39703</v>
      </c>
      <c r="Q15" s="76" t="n">
        <f aca="false">P15+O15</f>
        <v>1155290</v>
      </c>
      <c r="R15" s="138" t="n">
        <f aca="false">(M15/Q15-1)</f>
        <v>0.13802508461079</v>
      </c>
    </row>
    <row r="16" s="72" customFormat="true" ht="19.2" hidden="false" customHeight="true" outlineLevel="0" collapsed="false">
      <c r="A16" s="135" t="s">
        <v>73</v>
      </c>
      <c r="B16" s="74" t="s">
        <v>74</v>
      </c>
      <c r="C16" s="75" t="n">
        <v>139077</v>
      </c>
      <c r="D16" s="76" t="n">
        <v>2053</v>
      </c>
      <c r="E16" s="76" t="n">
        <f aca="false">D16+C16</f>
        <v>141130</v>
      </c>
      <c r="F16" s="77" t="n">
        <f aca="false">E16/$E$7</f>
        <v>0.0246497458524397</v>
      </c>
      <c r="G16" s="136" t="n">
        <v>123166</v>
      </c>
      <c r="H16" s="137" t="n">
        <v>2108</v>
      </c>
      <c r="I16" s="76" t="n">
        <f aca="false">H16+G16</f>
        <v>125274</v>
      </c>
      <c r="J16" s="77" t="n">
        <f aca="false">(E16/I16-1)</f>
        <v>0.126570557338314</v>
      </c>
      <c r="K16" s="75" t="n">
        <v>1155652</v>
      </c>
      <c r="L16" s="76" t="n">
        <v>11417</v>
      </c>
      <c r="M16" s="76" t="n">
        <f aca="false">L16+K16</f>
        <v>1167069</v>
      </c>
      <c r="N16" s="77" t="n">
        <f aca="false">M16/$M$7</f>
        <v>0.0230157658338121</v>
      </c>
      <c r="O16" s="76" t="n">
        <v>1196720</v>
      </c>
      <c r="P16" s="76" t="n">
        <v>22547</v>
      </c>
      <c r="Q16" s="76" t="n">
        <f aca="false">P16+O16</f>
        <v>1219267</v>
      </c>
      <c r="R16" s="138" t="n">
        <f aca="false">(M16/Q16-1)</f>
        <v>-0.0428109675731403</v>
      </c>
    </row>
    <row r="17" s="72" customFormat="true" ht="19.2" hidden="false" customHeight="true" outlineLevel="0" collapsed="false">
      <c r="A17" s="135" t="s">
        <v>75</v>
      </c>
      <c r="B17" s="74" t="s">
        <v>76</v>
      </c>
      <c r="C17" s="75" t="n">
        <v>89571</v>
      </c>
      <c r="D17" s="76" t="n">
        <v>10789</v>
      </c>
      <c r="E17" s="76" t="n">
        <f aca="false">D17+C17</f>
        <v>100360</v>
      </c>
      <c r="F17" s="77" t="n">
        <f aca="false">E17/$E$7</f>
        <v>0.0175288634149426</v>
      </c>
      <c r="G17" s="136" t="n">
        <v>78087</v>
      </c>
      <c r="H17" s="137" t="n">
        <v>4514</v>
      </c>
      <c r="I17" s="76" t="n">
        <f aca="false">H17+G17</f>
        <v>82601</v>
      </c>
      <c r="J17" s="77" t="n">
        <f aca="false">(E17/I17-1)</f>
        <v>0.214997397125943</v>
      </c>
      <c r="K17" s="75" t="n">
        <v>761630</v>
      </c>
      <c r="L17" s="76" t="n">
        <v>91963</v>
      </c>
      <c r="M17" s="76" t="n">
        <f aca="false">L17+K17</f>
        <v>853593</v>
      </c>
      <c r="N17" s="77" t="n">
        <f aca="false">M17/$M$7</f>
        <v>0.0168337061522336</v>
      </c>
      <c r="O17" s="76" t="n">
        <v>741896</v>
      </c>
      <c r="P17" s="76" t="n">
        <v>33811</v>
      </c>
      <c r="Q17" s="76" t="n">
        <f aca="false">P17+O17</f>
        <v>775707</v>
      </c>
      <c r="R17" s="138" t="n">
        <f aca="false">(M17/Q17-1)</f>
        <v>0.100406467906052</v>
      </c>
    </row>
    <row r="18" s="72" customFormat="true" ht="19.2" hidden="false" customHeight="true" outlineLevel="0" collapsed="false">
      <c r="A18" s="135" t="s">
        <v>77</v>
      </c>
      <c r="B18" s="74" t="s">
        <v>78</v>
      </c>
      <c r="C18" s="75" t="n">
        <v>81891</v>
      </c>
      <c r="D18" s="76" t="n">
        <v>267</v>
      </c>
      <c r="E18" s="76" t="n">
        <f aca="false">D18+C18</f>
        <v>82158</v>
      </c>
      <c r="F18" s="77" t="n">
        <f aca="false">E18/$E$7</f>
        <v>0.014349704667645</v>
      </c>
      <c r="G18" s="136" t="n">
        <v>74126</v>
      </c>
      <c r="H18" s="137" t="n">
        <v>127</v>
      </c>
      <c r="I18" s="76" t="n">
        <f aca="false">H18+G18</f>
        <v>74253</v>
      </c>
      <c r="J18" s="77" t="n">
        <f aca="false">(E18/I18-1)</f>
        <v>0.106460345036564</v>
      </c>
      <c r="K18" s="75" t="n">
        <v>675816</v>
      </c>
      <c r="L18" s="76" t="n">
        <v>2753</v>
      </c>
      <c r="M18" s="76" t="n">
        <f aca="false">L18+K18</f>
        <v>678569</v>
      </c>
      <c r="N18" s="77" t="n">
        <f aca="false">M18/$M$7</f>
        <v>0.0133820581354522</v>
      </c>
      <c r="O18" s="76" t="n">
        <v>728799</v>
      </c>
      <c r="P18" s="76" t="n">
        <v>1398</v>
      </c>
      <c r="Q18" s="76" t="n">
        <f aca="false">P18+O18</f>
        <v>730197</v>
      </c>
      <c r="R18" s="138" t="n">
        <f aca="false">(M18/Q18-1)</f>
        <v>-0.0707042072207911</v>
      </c>
    </row>
    <row r="19" s="72" customFormat="true" ht="19.2" hidden="false" customHeight="true" outlineLevel="0" collapsed="false">
      <c r="A19" s="135" t="s">
        <v>79</v>
      </c>
      <c r="B19" s="74" t="s">
        <v>80</v>
      </c>
      <c r="C19" s="75" t="n">
        <v>79857</v>
      </c>
      <c r="D19" s="76" t="n">
        <v>325</v>
      </c>
      <c r="E19" s="76" t="n">
        <f aca="false">D19+C19</f>
        <v>80182</v>
      </c>
      <c r="F19" s="77" t="n">
        <f aca="false">E19/$E$7</f>
        <v>0.0140045767869363</v>
      </c>
      <c r="G19" s="136" t="n">
        <v>67206</v>
      </c>
      <c r="H19" s="137" t="n">
        <v>1304</v>
      </c>
      <c r="I19" s="76" t="n">
        <f aca="false">H19+G19</f>
        <v>68510</v>
      </c>
      <c r="J19" s="77" t="n">
        <f aca="false">(E19/I19-1)</f>
        <v>0.170369289154868</v>
      </c>
      <c r="K19" s="75" t="n">
        <v>664917</v>
      </c>
      <c r="L19" s="76" t="n">
        <v>5613</v>
      </c>
      <c r="M19" s="76" t="n">
        <f aca="false">L19+K19</f>
        <v>670530</v>
      </c>
      <c r="N19" s="77" t="n">
        <f aca="false">M19/$M$7</f>
        <v>0.0132235210296444</v>
      </c>
      <c r="O19" s="76" t="n">
        <v>688920</v>
      </c>
      <c r="P19" s="76" t="n">
        <v>7162</v>
      </c>
      <c r="Q19" s="76" t="n">
        <f aca="false">P19+O19</f>
        <v>696082</v>
      </c>
      <c r="R19" s="138" t="n">
        <f aca="false">(M19/Q19-1)</f>
        <v>-0.0367083188474922</v>
      </c>
    </row>
    <row r="20" s="72" customFormat="true" ht="19.2" hidden="false" customHeight="true" outlineLevel="0" collapsed="false">
      <c r="A20" s="135" t="s">
        <v>81</v>
      </c>
      <c r="B20" s="74" t="s">
        <v>82</v>
      </c>
      <c r="C20" s="75" t="n">
        <v>32186</v>
      </c>
      <c r="D20" s="76" t="n">
        <v>54</v>
      </c>
      <c r="E20" s="76" t="n">
        <f aca="false">D20+C20</f>
        <v>32240</v>
      </c>
      <c r="F20" s="77" t="n">
        <f aca="false">E20/$E$7</f>
        <v>0.00563103384314217</v>
      </c>
      <c r="G20" s="136" t="n">
        <v>28747</v>
      </c>
      <c r="H20" s="137" t="n">
        <v>194</v>
      </c>
      <c r="I20" s="76" t="n">
        <f aca="false">H20+G20</f>
        <v>28941</v>
      </c>
      <c r="J20" s="77" t="n">
        <f aca="false">(E20/I20-1)</f>
        <v>0.113990532462596</v>
      </c>
      <c r="K20" s="75" t="n">
        <v>292777</v>
      </c>
      <c r="L20" s="76" t="n">
        <v>5345</v>
      </c>
      <c r="M20" s="76" t="n">
        <f aca="false">L20+K20</f>
        <v>298122</v>
      </c>
      <c r="N20" s="77" t="n">
        <f aca="false">M20/$M$7</f>
        <v>0.00587926347277473</v>
      </c>
      <c r="O20" s="76" t="n">
        <v>292766</v>
      </c>
      <c r="P20" s="76" t="n">
        <v>6542</v>
      </c>
      <c r="Q20" s="76" t="n">
        <f aca="false">P20+O20</f>
        <v>299308</v>
      </c>
      <c r="R20" s="138" t="n">
        <f aca="false">(M20/Q20-1)</f>
        <v>-0.00396247343873202</v>
      </c>
    </row>
    <row r="21" s="72" customFormat="true" ht="19.2" hidden="false" customHeight="true" outlineLevel="0" collapsed="false">
      <c r="A21" s="135" t="s">
        <v>83</v>
      </c>
      <c r="B21" s="74" t="s">
        <v>84</v>
      </c>
      <c r="C21" s="75" t="n">
        <v>31666</v>
      </c>
      <c r="D21" s="76" t="n">
        <v>98</v>
      </c>
      <c r="E21" s="76" t="n">
        <f aca="false">D21+C21</f>
        <v>31764</v>
      </c>
      <c r="F21" s="77" t="n">
        <f aca="false">E21/$E$7</f>
        <v>0.00554789575042084</v>
      </c>
      <c r="G21" s="136" t="n">
        <v>32018</v>
      </c>
      <c r="H21" s="137" t="n">
        <v>45</v>
      </c>
      <c r="I21" s="76" t="n">
        <f aca="false">H21+G21</f>
        <v>32063</v>
      </c>
      <c r="J21" s="77" t="n">
        <f aca="false">(E21/I21-1)</f>
        <v>-0.00932539063718307</v>
      </c>
      <c r="K21" s="75" t="n">
        <v>287368</v>
      </c>
      <c r="L21" s="76" t="n">
        <v>3406</v>
      </c>
      <c r="M21" s="76" t="n">
        <f aca="false">L21+K21</f>
        <v>290774</v>
      </c>
      <c r="N21" s="77" t="n">
        <f aca="false">M21/$M$7</f>
        <v>0.00573435357683297</v>
      </c>
      <c r="O21" s="76" t="n">
        <v>340436</v>
      </c>
      <c r="P21" s="76" t="n">
        <v>1056</v>
      </c>
      <c r="Q21" s="76" t="n">
        <f aca="false">P21+O21</f>
        <v>341492</v>
      </c>
      <c r="R21" s="138" t="n">
        <f aca="false">(M21/Q21-1)</f>
        <v>-0.148518852564628</v>
      </c>
    </row>
    <row r="22" s="72" customFormat="true" ht="19.2" hidden="false" customHeight="true" outlineLevel="0" collapsed="false">
      <c r="A22" s="135" t="s">
        <v>85</v>
      </c>
      <c r="B22" s="74" t="s">
        <v>86</v>
      </c>
      <c r="C22" s="75" t="n">
        <v>27108</v>
      </c>
      <c r="D22" s="76" t="n">
        <v>2586</v>
      </c>
      <c r="E22" s="76" t="n">
        <f aca="false">D22+C22</f>
        <v>29694</v>
      </c>
      <c r="F22" s="77" t="n">
        <f aca="false">E22/$E$7</f>
        <v>0.00518634984299825</v>
      </c>
      <c r="G22" s="136" t="n">
        <v>29588</v>
      </c>
      <c r="H22" s="137" t="n">
        <v>2149</v>
      </c>
      <c r="I22" s="76" t="n">
        <f aca="false">H22+G22</f>
        <v>31737</v>
      </c>
      <c r="J22" s="77" t="n">
        <f aca="false">(E22/I22-1)</f>
        <v>-0.0643728140656017</v>
      </c>
      <c r="K22" s="75" t="n">
        <v>241430</v>
      </c>
      <c r="L22" s="76" t="n">
        <v>26683</v>
      </c>
      <c r="M22" s="76" t="n">
        <f aca="false">L22+K22</f>
        <v>268113</v>
      </c>
      <c r="N22" s="77" t="n">
        <f aca="false">M22/$M$7</f>
        <v>0.00528745603302021</v>
      </c>
      <c r="O22" s="76" t="n">
        <v>258612</v>
      </c>
      <c r="P22" s="76" t="n">
        <v>13104</v>
      </c>
      <c r="Q22" s="76" t="n">
        <f aca="false">P22+O22</f>
        <v>271716</v>
      </c>
      <c r="R22" s="138" t="n">
        <f aca="false">(M22/Q22-1)</f>
        <v>-0.0132601687055602</v>
      </c>
    </row>
    <row r="23" s="72" customFormat="true" ht="19.2" hidden="false" customHeight="true" outlineLevel="0" collapsed="false">
      <c r="A23" s="135" t="s">
        <v>87</v>
      </c>
      <c r="B23" s="74" t="s">
        <v>87</v>
      </c>
      <c r="C23" s="75" t="n">
        <v>29100</v>
      </c>
      <c r="D23" s="76" t="n">
        <v>484</v>
      </c>
      <c r="E23" s="76" t="n">
        <f aca="false">D23+C23</f>
        <v>29584</v>
      </c>
      <c r="F23" s="77" t="n">
        <f aca="false">E23/$E$7</f>
        <v>0.00516713725854585</v>
      </c>
      <c r="G23" s="136" t="n">
        <v>29660</v>
      </c>
      <c r="H23" s="137" t="n">
        <v>621</v>
      </c>
      <c r="I23" s="76" t="n">
        <f aca="false">H23+G23</f>
        <v>30281</v>
      </c>
      <c r="J23" s="77" t="n">
        <f aca="false">(E23/I23-1)</f>
        <v>-0.0230177338925399</v>
      </c>
      <c r="K23" s="75" t="n">
        <v>243562</v>
      </c>
      <c r="L23" s="76" t="n">
        <v>4600</v>
      </c>
      <c r="M23" s="76" t="n">
        <f aca="false">L23+K23</f>
        <v>248162</v>
      </c>
      <c r="N23" s="77" t="n">
        <f aca="false">M23/$M$7</f>
        <v>0.00489400239476027</v>
      </c>
      <c r="O23" s="76" t="n">
        <v>249062</v>
      </c>
      <c r="P23" s="76" t="n">
        <v>5957</v>
      </c>
      <c r="Q23" s="76" t="n">
        <f aca="false">P23+O23</f>
        <v>255019</v>
      </c>
      <c r="R23" s="138" t="n">
        <f aca="false">(M23/Q23-1)</f>
        <v>-0.0268881926444696</v>
      </c>
    </row>
    <row r="24" s="72" customFormat="true" ht="19.2" hidden="false" customHeight="true" outlineLevel="0" collapsed="false">
      <c r="A24" s="135" t="s">
        <v>88</v>
      </c>
      <c r="B24" s="74" t="s">
        <v>89</v>
      </c>
      <c r="C24" s="75" t="n">
        <v>27995</v>
      </c>
      <c r="D24" s="76" t="n">
        <v>68</v>
      </c>
      <c r="E24" s="76" t="n">
        <f aca="false">D24+C24</f>
        <v>28063</v>
      </c>
      <c r="F24" s="77" t="n">
        <f aca="false">E24/$E$7</f>
        <v>0.00490147961352664</v>
      </c>
      <c r="G24" s="136" t="n">
        <v>21574</v>
      </c>
      <c r="H24" s="137" t="n">
        <v>556</v>
      </c>
      <c r="I24" s="76" t="n">
        <f aca="false">H24+G24</f>
        <v>22130</v>
      </c>
      <c r="J24" s="77" t="n">
        <f aca="false">(E24/I24-1)</f>
        <v>0.268097605061003</v>
      </c>
      <c r="K24" s="75" t="n">
        <v>240159</v>
      </c>
      <c r="L24" s="76" t="n">
        <v>2250</v>
      </c>
      <c r="M24" s="76" t="n">
        <f aca="false">L24+K24</f>
        <v>242409</v>
      </c>
      <c r="N24" s="77" t="n">
        <f aca="false">M24/$M$7</f>
        <v>0.00478054749120108</v>
      </c>
      <c r="O24" s="76" t="n">
        <v>220235</v>
      </c>
      <c r="P24" s="76" t="n">
        <v>1509</v>
      </c>
      <c r="Q24" s="76" t="n">
        <f aca="false">P24+O24</f>
        <v>221744</v>
      </c>
      <c r="R24" s="138" t="n">
        <f aca="false">(M24/Q24-1)</f>
        <v>0.0931930514467134</v>
      </c>
    </row>
    <row r="25" s="72" customFormat="true" ht="19.2" hidden="false" customHeight="true" outlineLevel="0" collapsed="false">
      <c r="A25" s="135" t="s">
        <v>90</v>
      </c>
      <c r="B25" s="74" t="s">
        <v>91</v>
      </c>
      <c r="C25" s="75" t="n">
        <v>22881</v>
      </c>
      <c r="D25" s="76" t="n">
        <v>911</v>
      </c>
      <c r="E25" s="76" t="n">
        <f aca="false">D25+C25</f>
        <v>23792</v>
      </c>
      <c r="F25" s="77" t="n">
        <f aca="false">E25/$E$7</f>
        <v>0.00415550735719723</v>
      </c>
      <c r="G25" s="136" t="n">
        <v>24103</v>
      </c>
      <c r="H25" s="137" t="n">
        <v>687</v>
      </c>
      <c r="I25" s="76" t="n">
        <f aca="false">H25+G25</f>
        <v>24790</v>
      </c>
      <c r="J25" s="77" t="n">
        <f aca="false">(E25/I25-1)</f>
        <v>-0.0402581686163775</v>
      </c>
      <c r="K25" s="75" t="n">
        <v>198892</v>
      </c>
      <c r="L25" s="76" t="n">
        <v>6841</v>
      </c>
      <c r="M25" s="76" t="n">
        <f aca="false">L25+K25</f>
        <v>205733</v>
      </c>
      <c r="N25" s="77" t="n">
        <f aca="false">M25/$M$7</f>
        <v>0.00405726015538727</v>
      </c>
      <c r="O25" s="76" t="n">
        <v>228561</v>
      </c>
      <c r="P25" s="76" t="n">
        <v>5924</v>
      </c>
      <c r="Q25" s="76" t="n">
        <f aca="false">P25+O25</f>
        <v>234485</v>
      </c>
      <c r="R25" s="138" t="n">
        <f aca="false">(M25/Q25-1)</f>
        <v>-0.12261765144892</v>
      </c>
    </row>
    <row r="26" s="72" customFormat="true" ht="19.2" hidden="false" customHeight="true" outlineLevel="0" collapsed="false">
      <c r="A26" s="135" t="s">
        <v>92</v>
      </c>
      <c r="B26" s="74" t="s">
        <v>93</v>
      </c>
      <c r="C26" s="75" t="n">
        <v>20176</v>
      </c>
      <c r="D26" s="76" t="n">
        <v>298</v>
      </c>
      <c r="E26" s="76" t="n">
        <f aca="false">D26+C26</f>
        <v>20474</v>
      </c>
      <c r="F26" s="77" t="n">
        <f aca="false">E26/$E$7</f>
        <v>0.00357598594616913</v>
      </c>
      <c r="G26" s="136" t="n">
        <v>20479</v>
      </c>
      <c r="H26" s="137" t="n">
        <v>1377</v>
      </c>
      <c r="I26" s="76" t="n">
        <f aca="false">H26+G26</f>
        <v>21856</v>
      </c>
      <c r="J26" s="77" t="n">
        <f aca="false">(E26/I26-1)</f>
        <v>-0.0632320644216691</v>
      </c>
      <c r="K26" s="75" t="n">
        <v>189859</v>
      </c>
      <c r="L26" s="76" t="n">
        <v>3598</v>
      </c>
      <c r="M26" s="76" t="n">
        <f aca="false">L26+K26</f>
        <v>193457</v>
      </c>
      <c r="N26" s="77" t="n">
        <f aca="false">M26/$M$7</f>
        <v>0.00381516517953248</v>
      </c>
      <c r="O26" s="76" t="n">
        <v>198316</v>
      </c>
      <c r="P26" s="76" t="n">
        <v>24614</v>
      </c>
      <c r="Q26" s="76" t="n">
        <f aca="false">P26+O26</f>
        <v>222930</v>
      </c>
      <c r="R26" s="138" t="n">
        <f aca="false">(M26/Q26-1)</f>
        <v>-0.132207419369309</v>
      </c>
    </row>
    <row r="27" s="72" customFormat="true" ht="19.2" hidden="false" customHeight="true" outlineLevel="0" collapsed="false">
      <c r="A27" s="135" t="s">
        <v>94</v>
      </c>
      <c r="B27" s="74" t="s">
        <v>95</v>
      </c>
      <c r="C27" s="75" t="n">
        <v>18463</v>
      </c>
      <c r="D27" s="76" t="n">
        <v>4</v>
      </c>
      <c r="E27" s="76" t="n">
        <f aca="false">D27+C27</f>
        <v>18467</v>
      </c>
      <c r="F27" s="77" t="n">
        <f aca="false">E27/$E$7</f>
        <v>0.00322544360984201</v>
      </c>
      <c r="G27" s="136" t="n">
        <v>20100</v>
      </c>
      <c r="H27" s="137" t="n">
        <v>44</v>
      </c>
      <c r="I27" s="76" t="n">
        <f aca="false">H27+G27</f>
        <v>20144</v>
      </c>
      <c r="J27" s="77" t="n">
        <f aca="false">(E27/I27-1)</f>
        <v>-0.0832505957108817</v>
      </c>
      <c r="K27" s="75" t="n">
        <v>165527</v>
      </c>
      <c r="L27" s="76" t="n">
        <v>628</v>
      </c>
      <c r="M27" s="76" t="n">
        <f aca="false">L27+K27</f>
        <v>166155</v>
      </c>
      <c r="N27" s="77" t="n">
        <f aca="false">M27/$M$7</f>
        <v>0.0032767424823357</v>
      </c>
      <c r="O27" s="76" t="n">
        <v>181124</v>
      </c>
      <c r="P27" s="76" t="n">
        <v>500</v>
      </c>
      <c r="Q27" s="76" t="n">
        <f aca="false">P27+O27</f>
        <v>181624</v>
      </c>
      <c r="R27" s="138" t="n">
        <f aca="false">(M27/Q27-1)</f>
        <v>-0.0851704620534731</v>
      </c>
    </row>
    <row r="28" s="72" customFormat="true" ht="19.2" hidden="false" customHeight="true" outlineLevel="0" collapsed="false">
      <c r="A28" s="135" t="s">
        <v>96</v>
      </c>
      <c r="B28" s="74" t="s">
        <v>97</v>
      </c>
      <c r="C28" s="75" t="n">
        <v>10687</v>
      </c>
      <c r="D28" s="76" t="n">
        <v>7660</v>
      </c>
      <c r="E28" s="76" t="n">
        <f aca="false">D28+C28</f>
        <v>18347</v>
      </c>
      <c r="F28" s="77" t="n">
        <f aca="false">E28/$E$7</f>
        <v>0.00320448442680302</v>
      </c>
      <c r="G28" s="136" t="n">
        <v>7196</v>
      </c>
      <c r="H28" s="137" t="n">
        <v>5990</v>
      </c>
      <c r="I28" s="76" t="n">
        <f aca="false">H28+G28</f>
        <v>13186</v>
      </c>
      <c r="J28" s="77" t="n">
        <f aca="false">(E28/I28-1)</f>
        <v>0.391399969664796</v>
      </c>
      <c r="K28" s="75" t="n">
        <v>84403</v>
      </c>
      <c r="L28" s="76" t="n">
        <v>56664</v>
      </c>
      <c r="M28" s="76" t="n">
        <f aca="false">L28+K28</f>
        <v>141067</v>
      </c>
      <c r="N28" s="77" t="n">
        <f aca="false">M28/$M$7</f>
        <v>0.00278198207550571</v>
      </c>
      <c r="O28" s="76" t="n">
        <v>72155</v>
      </c>
      <c r="P28" s="76" t="n">
        <v>55029</v>
      </c>
      <c r="Q28" s="76" t="n">
        <f aca="false">P28+O28</f>
        <v>127184</v>
      </c>
      <c r="R28" s="138" t="n">
        <f aca="false">(M28/Q28-1)</f>
        <v>0.109156812177633</v>
      </c>
    </row>
    <row r="29" s="72" customFormat="true" ht="19.2" hidden="false" customHeight="true" outlineLevel="0" collapsed="false">
      <c r="A29" s="135" t="s">
        <v>98</v>
      </c>
      <c r="B29" s="74" t="s">
        <v>99</v>
      </c>
      <c r="C29" s="75" t="n">
        <v>18118</v>
      </c>
      <c r="D29" s="76" t="n">
        <v>156</v>
      </c>
      <c r="E29" s="76" t="n">
        <f aca="false">D29+C29</f>
        <v>18274</v>
      </c>
      <c r="F29" s="77" t="n">
        <f aca="false">E29/$E$7</f>
        <v>0.00319173425712097</v>
      </c>
      <c r="G29" s="136" t="n">
        <v>16667</v>
      </c>
      <c r="H29" s="137" t="n">
        <v>266</v>
      </c>
      <c r="I29" s="76" t="n">
        <f aca="false">H29+G29</f>
        <v>16933</v>
      </c>
      <c r="J29" s="77" t="n">
        <f aca="false">(E29/I29-1)</f>
        <v>0.0791944723321325</v>
      </c>
      <c r="K29" s="75" t="n">
        <v>146316</v>
      </c>
      <c r="L29" s="76" t="n">
        <v>6202</v>
      </c>
      <c r="M29" s="76" t="n">
        <f aca="false">L29+K29</f>
        <v>152518</v>
      </c>
      <c r="N29" s="77" t="n">
        <f aca="false">M29/$M$7</f>
        <v>0.00300780722771435</v>
      </c>
      <c r="O29" s="76" t="n">
        <v>153894</v>
      </c>
      <c r="P29" s="76" t="n">
        <v>676</v>
      </c>
      <c r="Q29" s="76" t="n">
        <f aca="false">P29+O29</f>
        <v>154570</v>
      </c>
      <c r="R29" s="138" t="n">
        <f aca="false">(M29/Q29-1)</f>
        <v>-0.0132755385909297</v>
      </c>
    </row>
    <row r="30" s="72" customFormat="true" ht="19.2" hidden="false" customHeight="true" outlineLevel="0" collapsed="false">
      <c r="A30" s="135" t="s">
        <v>100</v>
      </c>
      <c r="B30" s="74" t="s">
        <v>101</v>
      </c>
      <c r="C30" s="75" t="n">
        <v>13029</v>
      </c>
      <c r="D30" s="76" t="n">
        <v>31</v>
      </c>
      <c r="E30" s="76" t="n">
        <f aca="false">D30+C30</f>
        <v>13060</v>
      </c>
      <c r="F30" s="77" t="n">
        <f aca="false">E30/$E$7</f>
        <v>0.00228105775407682</v>
      </c>
      <c r="G30" s="136" t="n">
        <v>11627</v>
      </c>
      <c r="H30" s="137" t="n">
        <v>17</v>
      </c>
      <c r="I30" s="76" t="n">
        <f aca="false">H30+G30</f>
        <v>11644</v>
      </c>
      <c r="J30" s="77" t="n">
        <f aca="false">(E30/I30-1)</f>
        <v>0.121607694950189</v>
      </c>
      <c r="K30" s="75" t="n">
        <v>123071</v>
      </c>
      <c r="L30" s="76" t="n">
        <v>911</v>
      </c>
      <c r="M30" s="76" t="n">
        <f aca="false">L30+K30</f>
        <v>123982</v>
      </c>
      <c r="N30" s="77" t="n">
        <f aca="false">M30/$M$7</f>
        <v>0.0024450488185426</v>
      </c>
      <c r="O30" s="76" t="n">
        <v>118160</v>
      </c>
      <c r="P30" s="76" t="n">
        <v>544</v>
      </c>
      <c r="Q30" s="76" t="n">
        <f aca="false">P30+O30</f>
        <v>118704</v>
      </c>
      <c r="R30" s="138" t="n">
        <f aca="false">(M30/Q30-1)</f>
        <v>0.0444635395605877</v>
      </c>
    </row>
    <row r="31" s="72" customFormat="true" ht="19.2" hidden="false" customHeight="true" outlineLevel="0" collapsed="false">
      <c r="A31" s="135" t="s">
        <v>102</v>
      </c>
      <c r="B31" s="74" t="s">
        <v>103</v>
      </c>
      <c r="C31" s="75" t="n">
        <v>11041</v>
      </c>
      <c r="D31" s="76" t="n">
        <v>37</v>
      </c>
      <c r="E31" s="76" t="n">
        <f aca="false">D31+C31</f>
        <v>11078</v>
      </c>
      <c r="F31" s="77" t="n">
        <f aca="false">E31/$E$7</f>
        <v>0.00193488191421616</v>
      </c>
      <c r="G31" s="136" t="n">
        <v>11095</v>
      </c>
      <c r="H31" s="137" t="n">
        <v>73</v>
      </c>
      <c r="I31" s="76" t="n">
        <f aca="false">H31+G31</f>
        <v>11168</v>
      </c>
      <c r="J31" s="77" t="n">
        <f aca="false">(E31/I31-1)</f>
        <v>-0.00805873925501432</v>
      </c>
      <c r="K31" s="75" t="n">
        <v>93057</v>
      </c>
      <c r="L31" s="76" t="n">
        <v>2897</v>
      </c>
      <c r="M31" s="76" t="n">
        <f aca="false">L31+K31</f>
        <v>95954</v>
      </c>
      <c r="N31" s="77" t="n">
        <f aca="false">M31/$M$7</f>
        <v>0.00189230867653721</v>
      </c>
      <c r="O31" s="76" t="n">
        <v>120691</v>
      </c>
      <c r="P31" s="76" t="n">
        <v>586</v>
      </c>
      <c r="Q31" s="76" t="n">
        <f aca="false">P31+O31</f>
        <v>121277</v>
      </c>
      <c r="R31" s="138" t="n">
        <f aca="false">(M31/Q31-1)</f>
        <v>-0.208802988200566</v>
      </c>
    </row>
    <row r="32" s="72" customFormat="true" ht="19.2" hidden="false" customHeight="true" outlineLevel="0" collapsed="false">
      <c r="A32" s="135" t="s">
        <v>104</v>
      </c>
      <c r="B32" s="74" t="s">
        <v>105</v>
      </c>
      <c r="C32" s="75" t="n">
        <v>9735</v>
      </c>
      <c r="D32" s="76" t="n">
        <v>1136</v>
      </c>
      <c r="E32" s="76" t="n">
        <f aca="false">D32+C32</f>
        <v>10871</v>
      </c>
      <c r="F32" s="77" t="n">
        <f aca="false">E32/$E$7</f>
        <v>0.0018987273234739</v>
      </c>
      <c r="G32" s="136" t="n">
        <v>8889</v>
      </c>
      <c r="H32" s="137" t="n">
        <v>401</v>
      </c>
      <c r="I32" s="76" t="n">
        <f aca="false">H32+G32</f>
        <v>9290</v>
      </c>
      <c r="J32" s="77" t="n">
        <f aca="false">(E32/I32-1)</f>
        <v>0.170182992465016</v>
      </c>
      <c r="K32" s="75" t="n">
        <v>82579</v>
      </c>
      <c r="L32" s="76" t="n">
        <v>4985</v>
      </c>
      <c r="M32" s="76" t="n">
        <f aca="false">L32+K32</f>
        <v>87564</v>
      </c>
      <c r="N32" s="77" t="n">
        <f aca="false">M32/$M$7</f>
        <v>0.0017268495003054</v>
      </c>
      <c r="O32" s="76" t="n">
        <v>79300</v>
      </c>
      <c r="P32" s="76" t="n">
        <v>4843</v>
      </c>
      <c r="Q32" s="76" t="n">
        <f aca="false">P32+O32</f>
        <v>84143</v>
      </c>
      <c r="R32" s="138" t="n">
        <f aca="false">(M32/Q32-1)</f>
        <v>0.0406569768132821</v>
      </c>
    </row>
    <row r="33" s="72" customFormat="true" ht="19.2" hidden="false" customHeight="true" outlineLevel="0" collapsed="false">
      <c r="A33" s="135" t="s">
        <v>106</v>
      </c>
      <c r="B33" s="74" t="s">
        <v>107</v>
      </c>
      <c r="C33" s="75" t="n">
        <v>10315</v>
      </c>
      <c r="D33" s="76" t="n">
        <v>257</v>
      </c>
      <c r="E33" s="76" t="n">
        <f aca="false">D33+C33</f>
        <v>10572</v>
      </c>
      <c r="F33" s="77" t="n">
        <f aca="false">E33/$E$7</f>
        <v>0.00184650402573508</v>
      </c>
      <c r="G33" s="136" t="n">
        <v>8549</v>
      </c>
      <c r="H33" s="137" t="n">
        <v>73</v>
      </c>
      <c r="I33" s="76" t="n">
        <f aca="false">H33+G33</f>
        <v>8622</v>
      </c>
      <c r="J33" s="77" t="n">
        <f aca="false">(E33/I33-1)</f>
        <v>0.226165622825331</v>
      </c>
      <c r="K33" s="75" t="n">
        <v>91991</v>
      </c>
      <c r="L33" s="76" t="n">
        <v>1281</v>
      </c>
      <c r="M33" s="76" t="n">
        <f aca="false">L33+K33</f>
        <v>93272</v>
      </c>
      <c r="N33" s="77" t="n">
        <f aca="false">M33/$M$7</f>
        <v>0.00183941695893844</v>
      </c>
      <c r="O33" s="76" t="n">
        <v>99947</v>
      </c>
      <c r="P33" s="76" t="n">
        <v>650</v>
      </c>
      <c r="Q33" s="76" t="n">
        <f aca="false">P33+O33</f>
        <v>100597</v>
      </c>
      <c r="R33" s="138" t="n">
        <f aca="false">(M33/Q33-1)</f>
        <v>-0.0728152927025657</v>
      </c>
    </row>
    <row r="34" s="72" customFormat="true" ht="19.2" hidden="false" customHeight="true" outlineLevel="0" collapsed="false">
      <c r="A34" s="135" t="s">
        <v>108</v>
      </c>
      <c r="B34" s="74" t="s">
        <v>109</v>
      </c>
      <c r="C34" s="75" t="n">
        <v>10401</v>
      </c>
      <c r="D34" s="76" t="n">
        <v>58</v>
      </c>
      <c r="E34" s="76" t="n">
        <f aca="false">D34+C34</f>
        <v>10459</v>
      </c>
      <c r="F34" s="77" t="n">
        <f aca="false">E34/$E$7</f>
        <v>0.0018267674617067</v>
      </c>
      <c r="G34" s="136" t="n">
        <v>8527</v>
      </c>
      <c r="H34" s="137" t="n">
        <v>191</v>
      </c>
      <c r="I34" s="76" t="n">
        <f aca="false">H34+G34</f>
        <v>8718</v>
      </c>
      <c r="J34" s="77" t="n">
        <f aca="false">(E34/I34-1)</f>
        <v>0.199701766460197</v>
      </c>
      <c r="K34" s="75" t="n">
        <v>92012</v>
      </c>
      <c r="L34" s="76" t="n">
        <v>972</v>
      </c>
      <c r="M34" s="76" t="n">
        <f aca="false">L34+K34</f>
        <v>92984</v>
      </c>
      <c r="N34" s="77" t="n">
        <f aca="false">M34/$M$7</f>
        <v>0.00183373731141105</v>
      </c>
      <c r="O34" s="76" t="n">
        <v>87976</v>
      </c>
      <c r="P34" s="76" t="n">
        <v>1099</v>
      </c>
      <c r="Q34" s="76" t="n">
        <f aca="false">P34+O34</f>
        <v>89075</v>
      </c>
      <c r="R34" s="138" t="n">
        <f aca="false">(M34/Q34-1)</f>
        <v>0.0438843671063711</v>
      </c>
    </row>
    <row r="35" s="72" customFormat="true" ht="19.2" hidden="false" customHeight="true" outlineLevel="0" collapsed="false">
      <c r="A35" s="135" t="s">
        <v>110</v>
      </c>
      <c r="B35" s="74" t="s">
        <v>111</v>
      </c>
      <c r="C35" s="75" t="n">
        <v>9833</v>
      </c>
      <c r="D35" s="76" t="n">
        <v>18</v>
      </c>
      <c r="E35" s="76" t="n">
        <f aca="false">D35+C35</f>
        <v>9851</v>
      </c>
      <c r="F35" s="77" t="n">
        <f aca="false">E35/$E$7</f>
        <v>0.00172057426764248</v>
      </c>
      <c r="G35" s="136" t="n">
        <v>7873</v>
      </c>
      <c r="H35" s="137" t="n">
        <v>91</v>
      </c>
      <c r="I35" s="76" t="n">
        <f aca="false">H35+G35</f>
        <v>7964</v>
      </c>
      <c r="J35" s="77" t="n">
        <f aca="false">(E35/I35-1)</f>
        <v>0.23694123556002</v>
      </c>
      <c r="K35" s="75" t="n">
        <v>80512</v>
      </c>
      <c r="L35" s="76" t="n">
        <v>1384</v>
      </c>
      <c r="M35" s="76" t="n">
        <f aca="false">L35+K35</f>
        <v>81896</v>
      </c>
      <c r="N35" s="77" t="n">
        <f aca="false">M35/$M$7</f>
        <v>0.00161507088160672</v>
      </c>
      <c r="O35" s="76" t="n">
        <v>68135</v>
      </c>
      <c r="P35" s="76" t="n">
        <v>842</v>
      </c>
      <c r="Q35" s="76" t="n">
        <f aca="false">P35+O35</f>
        <v>68977</v>
      </c>
      <c r="R35" s="138" t="n">
        <f aca="false">(M35/Q35-1)</f>
        <v>0.18729431549647</v>
      </c>
    </row>
    <row r="36" s="72" customFormat="true" ht="19.2" hidden="false" customHeight="true" outlineLevel="0" collapsed="false">
      <c r="A36" s="135" t="s">
        <v>112</v>
      </c>
      <c r="B36" s="74" t="s">
        <v>113</v>
      </c>
      <c r="C36" s="75" t="n">
        <v>9265</v>
      </c>
      <c r="D36" s="76" t="n">
        <v>571</v>
      </c>
      <c r="E36" s="76" t="n">
        <f aca="false">D36+C36</f>
        <v>9836</v>
      </c>
      <c r="F36" s="77" t="n">
        <f aca="false">E36/$E$7</f>
        <v>0.00171795436976261</v>
      </c>
      <c r="G36" s="136" t="n">
        <v>12127</v>
      </c>
      <c r="H36" s="137" t="n">
        <v>462</v>
      </c>
      <c r="I36" s="76" t="n">
        <f aca="false">H36+G36</f>
        <v>12589</v>
      </c>
      <c r="J36" s="77" t="n">
        <f aca="false">(E36/I36-1)</f>
        <v>-0.218682977202319</v>
      </c>
      <c r="K36" s="75" t="n">
        <v>83849</v>
      </c>
      <c r="L36" s="76" t="n">
        <v>4713</v>
      </c>
      <c r="M36" s="76" t="n">
        <f aca="false">L36+K36</f>
        <v>88562</v>
      </c>
      <c r="N36" s="77" t="n">
        <f aca="false">M36/$M$7</f>
        <v>0.00174653105666766</v>
      </c>
      <c r="O36" s="76" t="n">
        <v>105408</v>
      </c>
      <c r="P36" s="76" t="n">
        <v>4263</v>
      </c>
      <c r="Q36" s="76" t="n">
        <f aca="false">P36+O36</f>
        <v>109671</v>
      </c>
      <c r="R36" s="138" t="n">
        <f aca="false">(M36/Q36-1)</f>
        <v>-0.192475677252875</v>
      </c>
    </row>
    <row r="37" s="72" customFormat="true" ht="19.2" hidden="false" customHeight="true" outlineLevel="0" collapsed="false">
      <c r="A37" s="135" t="s">
        <v>114</v>
      </c>
      <c r="B37" s="74" t="s">
        <v>115</v>
      </c>
      <c r="C37" s="75" t="n">
        <v>2467</v>
      </c>
      <c r="D37" s="76" t="n">
        <v>4340</v>
      </c>
      <c r="E37" s="76" t="n">
        <f aca="false">D37+C37</f>
        <v>6807</v>
      </c>
      <c r="F37" s="77" t="n">
        <f aca="false">E37/$E$7</f>
        <v>0.00118890965788675</v>
      </c>
      <c r="G37" s="136" t="n">
        <v>2746</v>
      </c>
      <c r="H37" s="137" t="n">
        <v>1914</v>
      </c>
      <c r="I37" s="76" t="n">
        <f aca="false">H37+G37</f>
        <v>4660</v>
      </c>
      <c r="J37" s="77" t="n">
        <f aca="false">(E37/I37-1)</f>
        <v>0.460729613733906</v>
      </c>
      <c r="K37" s="75" t="n">
        <v>21787</v>
      </c>
      <c r="L37" s="76" t="n">
        <v>27470</v>
      </c>
      <c r="M37" s="76" t="n">
        <f aca="false">L37+K37</f>
        <v>49257</v>
      </c>
      <c r="N37" s="77" t="n">
        <f aca="false">M37/$M$7</f>
        <v>0.000971397216168095</v>
      </c>
      <c r="O37" s="76" t="n">
        <v>27840</v>
      </c>
      <c r="P37" s="76" t="n">
        <v>13834</v>
      </c>
      <c r="Q37" s="76" t="n">
        <f aca="false">P37+O37</f>
        <v>41674</v>
      </c>
      <c r="R37" s="138" t="n">
        <f aca="false">(M37/Q37-1)</f>
        <v>0.181959975044392</v>
      </c>
    </row>
    <row r="38" s="72" customFormat="true" ht="19.2" hidden="false" customHeight="true" outlineLevel="0" collapsed="false">
      <c r="A38" s="135" t="s">
        <v>118</v>
      </c>
      <c r="B38" s="74" t="s">
        <v>119</v>
      </c>
      <c r="C38" s="75" t="n">
        <v>5983</v>
      </c>
      <c r="D38" s="76" t="n">
        <v>539</v>
      </c>
      <c r="E38" s="76" t="n">
        <f aca="false">D38+C38</f>
        <v>6522</v>
      </c>
      <c r="F38" s="77" t="n">
        <f aca="false">E38/$E$7</f>
        <v>0.00113913159816915</v>
      </c>
      <c r="G38" s="136" t="n">
        <v>5356</v>
      </c>
      <c r="H38" s="137" t="n">
        <v>497</v>
      </c>
      <c r="I38" s="76" t="n">
        <f aca="false">H38+G38</f>
        <v>5853</v>
      </c>
      <c r="J38" s="77" t="n">
        <f aca="false">(E38/I38-1)</f>
        <v>0.114300358790364</v>
      </c>
      <c r="K38" s="75" t="n">
        <v>52002</v>
      </c>
      <c r="L38" s="76" t="n">
        <v>4785</v>
      </c>
      <c r="M38" s="76" t="n">
        <f aca="false">L38+K38</f>
        <v>56787</v>
      </c>
      <c r="N38" s="77" t="n">
        <f aca="false">M38/$M$7</f>
        <v>0.00111989633381119</v>
      </c>
      <c r="O38" s="76" t="n">
        <v>42311</v>
      </c>
      <c r="P38" s="76" t="n">
        <v>4762</v>
      </c>
      <c r="Q38" s="76" t="n">
        <f aca="false">P38+O38</f>
        <v>47073</v>
      </c>
      <c r="R38" s="138" t="n">
        <f aca="false">(M38/Q38-1)</f>
        <v>0.206360333949398</v>
      </c>
    </row>
    <row r="39" s="72" customFormat="true" ht="19.2" hidden="false" customHeight="true" outlineLevel="0" collapsed="false">
      <c r="A39" s="135" t="s">
        <v>116</v>
      </c>
      <c r="B39" s="74" t="s">
        <v>117</v>
      </c>
      <c r="C39" s="75" t="n">
        <v>6437</v>
      </c>
      <c r="D39" s="76" t="n">
        <v>20</v>
      </c>
      <c r="E39" s="76" t="n">
        <f aca="false">D39+C39</f>
        <v>6457</v>
      </c>
      <c r="F39" s="77" t="n">
        <f aca="false">E39/$E$7</f>
        <v>0.00112777870735636</v>
      </c>
      <c r="G39" s="136" t="n">
        <v>6691</v>
      </c>
      <c r="H39" s="137" t="n">
        <v>35</v>
      </c>
      <c r="I39" s="76" t="n">
        <f aca="false">H39+G39</f>
        <v>6726</v>
      </c>
      <c r="J39" s="77" t="n">
        <f aca="false">(E39/I39-1)</f>
        <v>-0.0399940529289325</v>
      </c>
      <c r="K39" s="75" t="n">
        <v>62203</v>
      </c>
      <c r="L39" s="76" t="n">
        <v>2931</v>
      </c>
      <c r="M39" s="76" t="n">
        <f aca="false">L39+K39</f>
        <v>65134</v>
      </c>
      <c r="N39" s="77" t="n">
        <f aca="false">M39/$M$7</f>
        <v>0.00128450750711356</v>
      </c>
      <c r="O39" s="76" t="n">
        <v>58590</v>
      </c>
      <c r="P39" s="76" t="n">
        <v>441</v>
      </c>
      <c r="Q39" s="76" t="n">
        <f aca="false">P39+O39</f>
        <v>59031</v>
      </c>
      <c r="R39" s="138" t="n">
        <f aca="false">(M39/Q39-1)</f>
        <v>0.103386356321255</v>
      </c>
    </row>
    <row r="40" s="72" customFormat="true" ht="19.2" hidden="false" customHeight="true" outlineLevel="0" collapsed="false">
      <c r="A40" s="135" t="s">
        <v>120</v>
      </c>
      <c r="B40" s="74" t="s">
        <v>121</v>
      </c>
      <c r="C40" s="75" t="n">
        <v>0</v>
      </c>
      <c r="D40" s="76" t="n">
        <v>5720</v>
      </c>
      <c r="E40" s="76" t="n">
        <f aca="false">D40+C40</f>
        <v>5720</v>
      </c>
      <c r="F40" s="77" t="n">
        <f aca="false">E40/$E$7</f>
        <v>0.000999054391525224</v>
      </c>
      <c r="G40" s="136"/>
      <c r="H40" s="137" t="n">
        <v>4842</v>
      </c>
      <c r="I40" s="76" t="n">
        <f aca="false">H40+G40</f>
        <v>4842</v>
      </c>
      <c r="J40" s="77" t="n">
        <f aca="false">(E40/I40-1)</f>
        <v>0.181330028913672</v>
      </c>
      <c r="K40" s="75"/>
      <c r="L40" s="76" t="n">
        <v>50032</v>
      </c>
      <c r="M40" s="76" t="n">
        <f aca="false">L40+K40</f>
        <v>50032</v>
      </c>
      <c r="N40" s="77" t="n">
        <f aca="false">M40/$M$7</f>
        <v>0.000986680989896301</v>
      </c>
      <c r="O40" s="76"/>
      <c r="P40" s="76" t="n">
        <v>44045</v>
      </c>
      <c r="Q40" s="76" t="n">
        <f aca="false">P40+O40</f>
        <v>44045</v>
      </c>
      <c r="R40" s="138" t="n">
        <f aca="false">(M40/Q40-1)</f>
        <v>0.135929163355659</v>
      </c>
    </row>
    <row r="41" s="72" customFormat="true" ht="19.2" hidden="false" customHeight="true" outlineLevel="0" collapsed="false">
      <c r="A41" s="135" t="s">
        <v>122</v>
      </c>
      <c r="B41" s="74" t="s">
        <v>123</v>
      </c>
      <c r="C41" s="75" t="n">
        <v>2830</v>
      </c>
      <c r="D41" s="76" t="n">
        <v>2846</v>
      </c>
      <c r="E41" s="76" t="n">
        <f aca="false">D41+C41</f>
        <v>5676</v>
      </c>
      <c r="F41" s="77" t="n">
        <f aca="false">E41/$E$7</f>
        <v>0.000991369357744261</v>
      </c>
      <c r="G41" s="136" t="n">
        <v>2496</v>
      </c>
      <c r="H41" s="137" t="n">
        <v>94</v>
      </c>
      <c r="I41" s="76" t="n">
        <f aca="false">H41+G41</f>
        <v>2590</v>
      </c>
      <c r="J41" s="77" t="n">
        <f aca="false">(E41/I41-1)</f>
        <v>1.19150579150579</v>
      </c>
      <c r="K41" s="75" t="n">
        <v>22596</v>
      </c>
      <c r="L41" s="76" t="n">
        <v>23253</v>
      </c>
      <c r="M41" s="76" t="n">
        <f aca="false">L41+K41</f>
        <v>45849</v>
      </c>
      <c r="N41" s="77" t="n">
        <f aca="false">M41/$M$7</f>
        <v>0.000904188053760704</v>
      </c>
      <c r="O41" s="76" t="n">
        <v>23170</v>
      </c>
      <c r="P41" s="76" t="n">
        <v>1344</v>
      </c>
      <c r="Q41" s="76" t="n">
        <f aca="false">P41+O41</f>
        <v>24514</v>
      </c>
      <c r="R41" s="138" t="n">
        <f aca="false">(M41/Q41-1)</f>
        <v>0.870319001386963</v>
      </c>
    </row>
    <row r="42" s="72" customFormat="true" ht="19.2" hidden="false" customHeight="true" outlineLevel="0" collapsed="false">
      <c r="A42" s="135" t="s">
        <v>124</v>
      </c>
      <c r="B42" s="74" t="s">
        <v>125</v>
      </c>
      <c r="C42" s="75" t="n">
        <v>1147</v>
      </c>
      <c r="D42" s="76" t="n">
        <v>4189</v>
      </c>
      <c r="E42" s="76" t="n">
        <f aca="false">D42+C42</f>
        <v>5336</v>
      </c>
      <c r="F42" s="77" t="n">
        <f aca="false">E42/$E$7</f>
        <v>0.000931985005800454</v>
      </c>
      <c r="G42" s="136" t="n">
        <v>1134</v>
      </c>
      <c r="H42" s="137" t="n">
        <v>3380</v>
      </c>
      <c r="I42" s="76" t="n">
        <f aca="false">H42+G42</f>
        <v>4514</v>
      </c>
      <c r="J42" s="77" t="n">
        <f aca="false">(E42/I42-1)</f>
        <v>0.182100132919805</v>
      </c>
      <c r="K42" s="75" t="n">
        <v>4767</v>
      </c>
      <c r="L42" s="76" t="n">
        <v>22854</v>
      </c>
      <c r="M42" s="76" t="n">
        <f aca="false">L42+K42</f>
        <v>27621</v>
      </c>
      <c r="N42" s="77" t="n">
        <f aca="false">M42/$M$7</f>
        <v>0.000544713695673284</v>
      </c>
      <c r="O42" s="76" t="n">
        <v>5013</v>
      </c>
      <c r="P42" s="76" t="n">
        <v>22656</v>
      </c>
      <c r="Q42" s="76" t="n">
        <f aca="false">P42+O42</f>
        <v>27669</v>
      </c>
      <c r="R42" s="138" t="n">
        <f aca="false">(M42/Q42-1)</f>
        <v>-0.00173479345115468</v>
      </c>
    </row>
    <row r="43" s="72" customFormat="true" ht="19.2" hidden="false" customHeight="true" outlineLevel="0" collapsed="false">
      <c r="A43" s="135" t="s">
        <v>126</v>
      </c>
      <c r="B43" s="74" t="s">
        <v>127</v>
      </c>
      <c r="C43" s="75" t="n">
        <v>3907</v>
      </c>
      <c r="D43" s="76" t="n">
        <v>641</v>
      </c>
      <c r="E43" s="76" t="n">
        <f aca="false">D43+C43</f>
        <v>4548</v>
      </c>
      <c r="F43" s="77" t="n">
        <f aca="false">E43/$E$7</f>
        <v>0.000794353037177748</v>
      </c>
      <c r="G43" s="136" t="n">
        <v>3455</v>
      </c>
      <c r="H43" s="137" t="n">
        <v>533</v>
      </c>
      <c r="I43" s="76" t="n">
        <f aca="false">H43+G43</f>
        <v>3988</v>
      </c>
      <c r="J43" s="77" t="n">
        <f aca="false">(E43/I43-1)</f>
        <v>0.140421263791374</v>
      </c>
      <c r="K43" s="75" t="n">
        <v>37007</v>
      </c>
      <c r="L43" s="76" t="n">
        <v>3549</v>
      </c>
      <c r="M43" s="76" t="n">
        <f aca="false">L43+K43</f>
        <v>40556</v>
      </c>
      <c r="N43" s="77" t="n">
        <f aca="false">M43/$M$7</f>
        <v>0.000799804809446642</v>
      </c>
      <c r="O43" s="76" t="n">
        <v>31047</v>
      </c>
      <c r="P43" s="76" t="n">
        <v>4367</v>
      </c>
      <c r="Q43" s="76" t="n">
        <f aca="false">P43+O43</f>
        <v>35414</v>
      </c>
      <c r="R43" s="138" t="n">
        <f aca="false">(M43/Q43-1)</f>
        <v>0.145196814818998</v>
      </c>
    </row>
    <row r="44" s="72" customFormat="true" ht="19.2" hidden="false" customHeight="true" outlineLevel="0" collapsed="false">
      <c r="A44" s="135" t="s">
        <v>128</v>
      </c>
      <c r="B44" s="74" t="s">
        <v>128</v>
      </c>
      <c r="C44" s="75" t="n">
        <v>2343</v>
      </c>
      <c r="D44" s="76" t="n">
        <v>1803</v>
      </c>
      <c r="E44" s="76" t="n">
        <f aca="false">D44+C44</f>
        <v>4146</v>
      </c>
      <c r="F44" s="77" t="n">
        <f aca="false">E44/$E$7</f>
        <v>0.000724139773997129</v>
      </c>
      <c r="G44" s="136" t="n">
        <v>1935</v>
      </c>
      <c r="H44" s="137" t="n">
        <v>1264</v>
      </c>
      <c r="I44" s="76" t="n">
        <f aca="false">H44+G44</f>
        <v>3199</v>
      </c>
      <c r="J44" s="77" t="n">
        <f aca="false">(E44/I44-1)</f>
        <v>0.296030009377931</v>
      </c>
      <c r="K44" s="75" t="n">
        <v>21399</v>
      </c>
      <c r="L44" s="76" t="n">
        <v>15751</v>
      </c>
      <c r="M44" s="76" t="n">
        <f aca="false">L44+K44</f>
        <v>37150</v>
      </c>
      <c r="N44" s="77" t="n">
        <f aca="false">M44/$M$7</f>
        <v>0.000732635089035969</v>
      </c>
      <c r="O44" s="76" t="n">
        <v>18616</v>
      </c>
      <c r="P44" s="76" t="n">
        <v>12010</v>
      </c>
      <c r="Q44" s="76" t="n">
        <f aca="false">P44+O44</f>
        <v>30626</v>
      </c>
      <c r="R44" s="138" t="n">
        <f aca="false">(M44/Q44-1)</f>
        <v>0.213021615620715</v>
      </c>
    </row>
    <row r="45" s="72" customFormat="true" ht="19.2" hidden="false" customHeight="true" outlineLevel="0" collapsed="false">
      <c r="A45" s="135" t="s">
        <v>129</v>
      </c>
      <c r="B45" s="74" t="s">
        <v>130</v>
      </c>
      <c r="C45" s="75" t="n">
        <v>0</v>
      </c>
      <c r="D45" s="76" t="n">
        <v>3765</v>
      </c>
      <c r="E45" s="76" t="n">
        <f aca="false">D45+C45</f>
        <v>3765</v>
      </c>
      <c r="F45" s="77" t="n">
        <f aca="false">E45/$E$7</f>
        <v>0.000657594367848334</v>
      </c>
      <c r="G45" s="136"/>
      <c r="H45" s="137" t="n">
        <v>3600</v>
      </c>
      <c r="I45" s="76" t="n">
        <f aca="false">H45+G45</f>
        <v>3600</v>
      </c>
      <c r="J45" s="77" t="n">
        <f aca="false">(E45/I45-1)</f>
        <v>0.0458333333333334</v>
      </c>
      <c r="K45" s="75"/>
      <c r="L45" s="76" t="n">
        <v>33363</v>
      </c>
      <c r="M45" s="76" t="n">
        <f aca="false">L45+K45</f>
        <v>33363</v>
      </c>
      <c r="N45" s="77" t="n">
        <f aca="false">M45/$M$7</f>
        <v>0.000657951668250526</v>
      </c>
      <c r="O45" s="76" t="n">
        <v>4281</v>
      </c>
      <c r="P45" s="76" t="n">
        <v>27700</v>
      </c>
      <c r="Q45" s="76" t="n">
        <f aca="false">P45+O45</f>
        <v>31981</v>
      </c>
      <c r="R45" s="138" t="n">
        <f aca="false">(M45/Q45-1)</f>
        <v>0.0432131578124511</v>
      </c>
    </row>
    <row r="46" s="72" customFormat="true" ht="19.2" hidden="false" customHeight="true" outlineLevel="0" collapsed="false">
      <c r="A46" s="135" t="s">
        <v>152</v>
      </c>
      <c r="B46" s="74" t="s">
        <v>132</v>
      </c>
      <c r="C46" s="75" t="n">
        <v>3050</v>
      </c>
      <c r="D46" s="76" t="n">
        <v>356</v>
      </c>
      <c r="E46" s="76" t="n">
        <f aca="false">D46+C46</f>
        <v>3406</v>
      </c>
      <c r="F46" s="77" t="n">
        <f aca="false">E46/$E$7</f>
        <v>0.00059489147859002</v>
      </c>
      <c r="G46" s="136" t="n">
        <v>2498</v>
      </c>
      <c r="H46" s="137" t="n">
        <v>269</v>
      </c>
      <c r="I46" s="76" t="n">
        <f aca="false">H46+G46</f>
        <v>2767</v>
      </c>
      <c r="J46" s="77" t="n">
        <f aca="false">(E46/I46-1)</f>
        <v>0.230936031803397</v>
      </c>
      <c r="K46" s="75" t="n">
        <v>29259</v>
      </c>
      <c r="L46" s="76" t="n">
        <v>3370</v>
      </c>
      <c r="M46" s="76" t="n">
        <f aca="false">L46+K46</f>
        <v>32629</v>
      </c>
      <c r="N46" s="77" t="n">
        <f aca="false">M46/$M$7</f>
        <v>0.000643476455455037</v>
      </c>
      <c r="O46" s="76" t="n">
        <v>27291</v>
      </c>
      <c r="P46" s="76" t="n">
        <v>3598</v>
      </c>
      <c r="Q46" s="76" t="n">
        <f aca="false">P46+O46</f>
        <v>30889</v>
      </c>
      <c r="R46" s="138" t="n">
        <f aca="false">(M46/Q46-1)</f>
        <v>0.056330732623264</v>
      </c>
    </row>
    <row r="47" s="72" customFormat="true" ht="19.2" hidden="false" customHeight="true" outlineLevel="0" collapsed="false">
      <c r="A47" s="135" t="s">
        <v>133</v>
      </c>
      <c r="B47" s="74" t="s">
        <v>134</v>
      </c>
      <c r="C47" s="75" t="n">
        <v>242</v>
      </c>
      <c r="D47" s="76" t="n">
        <v>3111</v>
      </c>
      <c r="E47" s="76" t="n">
        <f aca="false">D47+C47</f>
        <v>3353</v>
      </c>
      <c r="F47" s="77" t="n">
        <f aca="false">E47/$E$7</f>
        <v>0.000585634506081132</v>
      </c>
      <c r="G47" s="136" t="n">
        <v>1134</v>
      </c>
      <c r="H47" s="137" t="n">
        <v>2089</v>
      </c>
      <c r="I47" s="76" t="n">
        <f aca="false">H47+G47</f>
        <v>3223</v>
      </c>
      <c r="J47" s="77" t="n">
        <f aca="false">(E47/I47-1)</f>
        <v>0.0403350915296308</v>
      </c>
      <c r="K47" s="75" t="n">
        <v>8737</v>
      </c>
      <c r="L47" s="76" t="n">
        <v>20435</v>
      </c>
      <c r="M47" s="76" t="n">
        <f aca="false">L47+K47</f>
        <v>29172</v>
      </c>
      <c r="N47" s="77" t="n">
        <f aca="false">M47/$M$7</f>
        <v>0.000575300964128056</v>
      </c>
      <c r="O47" s="76" t="n">
        <v>8900</v>
      </c>
      <c r="P47" s="76" t="n">
        <v>14292</v>
      </c>
      <c r="Q47" s="76" t="n">
        <f aca="false">P47+O47</f>
        <v>23192</v>
      </c>
      <c r="R47" s="138" t="n">
        <f aca="false">(M47/Q47-1)</f>
        <v>0.257847533632287</v>
      </c>
    </row>
    <row r="48" s="72" customFormat="true" ht="19.2" hidden="false" customHeight="true" outlineLevel="0" collapsed="false">
      <c r="A48" s="135" t="s">
        <v>135</v>
      </c>
      <c r="B48" s="74" t="s">
        <v>135</v>
      </c>
      <c r="C48" s="75" t="n">
        <v>3041</v>
      </c>
      <c r="D48" s="76" t="n">
        <v>117</v>
      </c>
      <c r="E48" s="76" t="n">
        <f aca="false">D48+C48</f>
        <v>3158</v>
      </c>
      <c r="F48" s="77" t="n">
        <f aca="false">E48/$E$7</f>
        <v>0.000551575833642772</v>
      </c>
      <c r="G48" s="136" t="n">
        <v>2703</v>
      </c>
      <c r="H48" s="137" t="n">
        <v>62</v>
      </c>
      <c r="I48" s="76" t="n">
        <f aca="false">H48+G48</f>
        <v>2765</v>
      </c>
      <c r="J48" s="77" t="n">
        <f aca="false">(E48/I48-1)</f>
        <v>0.142133815551537</v>
      </c>
      <c r="K48" s="75" t="n">
        <v>25588</v>
      </c>
      <c r="L48" s="76" t="n">
        <v>1018</v>
      </c>
      <c r="M48" s="76" t="n">
        <f aca="false">L48+K48</f>
        <v>26606</v>
      </c>
      <c r="N48" s="77" t="n">
        <f aca="false">M48/$M$7</f>
        <v>0.000524696882338923</v>
      </c>
      <c r="O48" s="76" t="n">
        <v>22024</v>
      </c>
      <c r="P48" s="76" t="n">
        <v>1495</v>
      </c>
      <c r="Q48" s="76" t="n">
        <f aca="false">P48+O48</f>
        <v>23519</v>
      </c>
      <c r="R48" s="138" t="n">
        <f aca="false">(M48/Q48-1)</f>
        <v>0.131255580594413</v>
      </c>
    </row>
    <row r="49" s="72" customFormat="true" ht="19.2" hidden="false" customHeight="true" outlineLevel="0" collapsed="false">
      <c r="A49" s="135" t="s">
        <v>136</v>
      </c>
      <c r="B49" s="74" t="s">
        <v>136</v>
      </c>
      <c r="C49" s="75" t="n">
        <v>2319</v>
      </c>
      <c r="D49" s="76" t="n">
        <v>651</v>
      </c>
      <c r="E49" s="76" t="n">
        <f aca="false">D49+C49</f>
        <v>2970</v>
      </c>
      <c r="F49" s="77" t="n">
        <f aca="false">E49/$E$7</f>
        <v>0.00051873978021502</v>
      </c>
      <c r="G49" s="136" t="n">
        <v>2001</v>
      </c>
      <c r="H49" s="137" t="n">
        <v>226</v>
      </c>
      <c r="I49" s="76" t="n">
        <f aca="false">H49+G49</f>
        <v>2227</v>
      </c>
      <c r="J49" s="77" t="n">
        <f aca="false">(E49/I49-1)</f>
        <v>0.333632689717108</v>
      </c>
      <c r="K49" s="75" t="n">
        <v>19136</v>
      </c>
      <c r="L49" s="76" t="n">
        <v>3751</v>
      </c>
      <c r="M49" s="76" t="n">
        <f aca="false">L49+K49</f>
        <v>22887</v>
      </c>
      <c r="N49" s="77" t="n">
        <f aca="false">M49/$M$7</f>
        <v>0.00045135448944189</v>
      </c>
      <c r="O49" s="76" t="n">
        <v>15526</v>
      </c>
      <c r="P49" s="76" t="n">
        <v>2931</v>
      </c>
      <c r="Q49" s="76" t="n">
        <f aca="false">P49+O49</f>
        <v>18457</v>
      </c>
      <c r="R49" s="138" t="n">
        <f aca="false">(M49/Q49-1)</f>
        <v>0.240017337595492</v>
      </c>
    </row>
    <row r="50" s="72" customFormat="true" ht="19.2" hidden="false" customHeight="true" outlineLevel="0" collapsed="false">
      <c r="A50" s="135" t="s">
        <v>137</v>
      </c>
      <c r="B50" s="74" t="s">
        <v>138</v>
      </c>
      <c r="C50" s="75" t="n">
        <v>2481</v>
      </c>
      <c r="D50" s="76" t="n">
        <v>463</v>
      </c>
      <c r="E50" s="76" t="n">
        <f aca="false">D50+C50</f>
        <v>2944</v>
      </c>
      <c r="F50" s="77" t="n">
        <f aca="false">E50/$E$7</f>
        <v>0.000514198623889906</v>
      </c>
      <c r="G50" s="136" t="n">
        <v>3146</v>
      </c>
      <c r="H50" s="137" t="n">
        <v>263</v>
      </c>
      <c r="I50" s="76" t="n">
        <f aca="false">H50+G50</f>
        <v>3409</v>
      </c>
      <c r="J50" s="77" t="n">
        <f aca="false">(E50/I50-1)</f>
        <v>-0.136403637430331</v>
      </c>
      <c r="K50" s="75" t="n">
        <v>25035</v>
      </c>
      <c r="L50" s="76" t="n">
        <v>2864</v>
      </c>
      <c r="M50" s="76" t="n">
        <f aca="false">L50+K50</f>
        <v>27899</v>
      </c>
      <c r="N50" s="77" t="n">
        <f aca="false">M50/$M$7</f>
        <v>0.000550196133217079</v>
      </c>
      <c r="O50" s="76" t="n">
        <v>25381</v>
      </c>
      <c r="P50" s="76" t="n">
        <v>3528</v>
      </c>
      <c r="Q50" s="76" t="n">
        <f aca="false">P50+O50</f>
        <v>28909</v>
      </c>
      <c r="R50" s="138" t="n">
        <f aca="false">(M50/Q50-1)</f>
        <v>-0.0349372167837005</v>
      </c>
    </row>
    <row r="51" s="72" customFormat="true" ht="19.2" hidden="false" customHeight="true" outlineLevel="0" collapsed="false">
      <c r="A51" s="135" t="s">
        <v>139</v>
      </c>
      <c r="B51" s="74" t="s">
        <v>140</v>
      </c>
      <c r="C51" s="75" t="n">
        <v>1222</v>
      </c>
      <c r="D51" s="76" t="n">
        <v>1436</v>
      </c>
      <c r="E51" s="76" t="n">
        <f aca="false">D51+C51</f>
        <v>2658</v>
      </c>
      <c r="F51" s="77" t="n">
        <f aca="false">E51/$E$7</f>
        <v>0.000464245904313644</v>
      </c>
      <c r="G51" s="136" t="n">
        <v>1911</v>
      </c>
      <c r="H51" s="137" t="n">
        <v>3518</v>
      </c>
      <c r="I51" s="76" t="n">
        <f aca="false">H51+G51</f>
        <v>5429</v>
      </c>
      <c r="J51" s="77" t="n">
        <f aca="false">(E51/I51-1)</f>
        <v>-0.510407073125806</v>
      </c>
      <c r="K51" s="75" t="n">
        <v>18851</v>
      </c>
      <c r="L51" s="76" t="n">
        <v>19097</v>
      </c>
      <c r="M51" s="76" t="n">
        <f aca="false">L51+K51</f>
        <v>37948</v>
      </c>
      <c r="N51" s="77" t="n">
        <f aca="false">M51/$M$7</f>
        <v>0.000748372445726432</v>
      </c>
      <c r="O51" s="76" t="n">
        <v>23776</v>
      </c>
      <c r="P51" s="76" t="n">
        <v>30458</v>
      </c>
      <c r="Q51" s="76" t="n">
        <f aca="false">P51+O51</f>
        <v>54234</v>
      </c>
      <c r="R51" s="138" t="n">
        <f aca="false">(M51/Q51-1)</f>
        <v>-0.300291330161891</v>
      </c>
    </row>
    <row r="52" s="72" customFormat="true" ht="19.2" hidden="false" customHeight="true" outlineLevel="0" collapsed="false">
      <c r="A52" s="135" t="s">
        <v>145</v>
      </c>
      <c r="B52" s="74" t="s">
        <v>146</v>
      </c>
      <c r="C52" s="75" t="n">
        <v>2229</v>
      </c>
      <c r="D52" s="76" t="n">
        <v>4</v>
      </c>
      <c r="E52" s="76" t="n">
        <f aca="false">D52+C52</f>
        <v>2233</v>
      </c>
      <c r="F52" s="77" t="n">
        <f aca="false">E52/$E$7</f>
        <v>0.000390015464383886</v>
      </c>
      <c r="G52" s="136" t="n">
        <v>1303</v>
      </c>
      <c r="H52" s="137" t="n">
        <v>8</v>
      </c>
      <c r="I52" s="76" t="n">
        <f aca="false">H52+G52</f>
        <v>1311</v>
      </c>
      <c r="J52" s="77" t="n">
        <f aca="false">(E52/I52-1)</f>
        <v>0.703279938977879</v>
      </c>
      <c r="K52" s="75" t="n">
        <v>18471</v>
      </c>
      <c r="L52" s="76" t="n">
        <v>112</v>
      </c>
      <c r="M52" s="76" t="n">
        <f aca="false">L52+K52</f>
        <v>18583</v>
      </c>
      <c r="N52" s="77" t="n">
        <f aca="false">M52/$M$7</f>
        <v>0.000366475312504856</v>
      </c>
      <c r="O52" s="76" t="n">
        <v>10016</v>
      </c>
      <c r="P52" s="76" t="n">
        <v>127</v>
      </c>
      <c r="Q52" s="76" t="n">
        <f aca="false">P52+O52</f>
        <v>10143</v>
      </c>
      <c r="R52" s="138" t="n">
        <f aca="false">(M52/Q52-1)</f>
        <v>0.832100956324559</v>
      </c>
    </row>
    <row r="53" s="72" customFormat="true" ht="19.2" hidden="false" customHeight="true" outlineLevel="0" collapsed="false">
      <c r="A53" s="135" t="s">
        <v>143</v>
      </c>
      <c r="B53" s="74" t="s">
        <v>144</v>
      </c>
      <c r="C53" s="75" t="n">
        <v>2119</v>
      </c>
      <c r="D53" s="76" t="n">
        <v>32</v>
      </c>
      <c r="E53" s="76" t="n">
        <f aca="false">D53+C53</f>
        <v>2151</v>
      </c>
      <c r="F53" s="77" t="n">
        <f aca="false">E53/$E$7</f>
        <v>0.000375693355973909</v>
      </c>
      <c r="G53" s="136" t="n">
        <v>2043</v>
      </c>
      <c r="H53" s="137" t="n">
        <v>33</v>
      </c>
      <c r="I53" s="76" t="n">
        <f aca="false">H53+G53</f>
        <v>2076</v>
      </c>
      <c r="J53" s="77" t="n">
        <f aca="false">(E53/I53-1)</f>
        <v>0.0361271676300579</v>
      </c>
      <c r="K53" s="75" t="n">
        <v>18103</v>
      </c>
      <c r="L53" s="76" t="n">
        <v>2075</v>
      </c>
      <c r="M53" s="76" t="n">
        <f aca="false">L53+K53</f>
        <v>20178</v>
      </c>
      <c r="N53" s="77" t="n">
        <f aca="false">M53/$M$7</f>
        <v>0.000397930304887424</v>
      </c>
      <c r="O53" s="76" t="n">
        <v>17091</v>
      </c>
      <c r="P53" s="76" t="n">
        <v>2377</v>
      </c>
      <c r="Q53" s="76" t="n">
        <f aca="false">P53+O53</f>
        <v>19468</v>
      </c>
      <c r="R53" s="138" t="n">
        <f aca="false">(M53/Q53-1)</f>
        <v>0.0364701047873433</v>
      </c>
    </row>
    <row r="54" s="72" customFormat="true" ht="19.2" hidden="false" customHeight="true" outlineLevel="0" collapsed="false">
      <c r="A54" s="135" t="s">
        <v>141</v>
      </c>
      <c r="B54" s="74" t="s">
        <v>142</v>
      </c>
      <c r="C54" s="75" t="n">
        <v>2108</v>
      </c>
      <c r="D54" s="76" t="n">
        <v>0</v>
      </c>
      <c r="E54" s="76" t="n">
        <f aca="false">D54+C54</f>
        <v>2108</v>
      </c>
      <c r="F54" s="77" t="n">
        <f aca="false">E54/$E$7</f>
        <v>0.000368182982051604</v>
      </c>
      <c r="G54" s="136" t="n">
        <v>1668</v>
      </c>
      <c r="H54" s="137" t="n">
        <v>8</v>
      </c>
      <c r="I54" s="76" t="n">
        <f aca="false">H54+G54</f>
        <v>1676</v>
      </c>
      <c r="J54" s="77" t="n">
        <f aca="false">(E54/I54-1)</f>
        <v>0.257756563245823</v>
      </c>
      <c r="K54" s="75" t="n">
        <v>17376</v>
      </c>
      <c r="L54" s="76" t="n">
        <v>153</v>
      </c>
      <c r="M54" s="76" t="n">
        <f aca="false">L54+K54</f>
        <v>17529</v>
      </c>
      <c r="N54" s="77" t="n">
        <f aca="false">M54/$M$7</f>
        <v>0.000345689380234495</v>
      </c>
      <c r="O54" s="76" t="n">
        <v>11808</v>
      </c>
      <c r="P54" s="76" t="n">
        <v>589</v>
      </c>
      <c r="Q54" s="76" t="n">
        <f aca="false">P54+O54</f>
        <v>12397</v>
      </c>
      <c r="R54" s="138" t="n">
        <f aca="false">(M54/Q54-1)</f>
        <v>0.413971122045656</v>
      </c>
    </row>
    <row r="55" s="72" customFormat="true" ht="19.2" hidden="false" customHeight="true" outlineLevel="0" collapsed="false">
      <c r="A55" s="135" t="s">
        <v>147</v>
      </c>
      <c r="B55" s="74" t="s">
        <v>147</v>
      </c>
      <c r="C55" s="75" t="n">
        <v>1746</v>
      </c>
      <c r="D55" s="76" t="n">
        <v>8</v>
      </c>
      <c r="E55" s="76" t="n">
        <f aca="false">D55+C55</f>
        <v>1754</v>
      </c>
      <c r="F55" s="77" t="n">
        <f aca="false">E55/$E$7</f>
        <v>0.000306353392086581</v>
      </c>
      <c r="G55" s="136" t="n">
        <v>1412</v>
      </c>
      <c r="H55" s="137" t="n">
        <v>8</v>
      </c>
      <c r="I55" s="76" t="n">
        <f aca="false">H55+G55</f>
        <v>1420</v>
      </c>
      <c r="J55" s="77" t="n">
        <f aca="false">(E55/I55-1)</f>
        <v>0.235211267605634</v>
      </c>
      <c r="K55" s="75" t="n">
        <v>14731</v>
      </c>
      <c r="L55" s="76" t="n">
        <v>229</v>
      </c>
      <c r="M55" s="76" t="n">
        <f aca="false">L55+K55</f>
        <v>14960</v>
      </c>
      <c r="N55" s="77" t="n">
        <f aca="false">M55/$M$7</f>
        <v>0.000295026135450285</v>
      </c>
      <c r="O55" s="76" t="n">
        <v>9657</v>
      </c>
      <c r="P55" s="76" t="n">
        <v>458</v>
      </c>
      <c r="Q55" s="76" t="n">
        <f aca="false">P55+O55</f>
        <v>10115</v>
      </c>
      <c r="R55" s="138" t="n">
        <f aca="false">(M55/Q55-1)</f>
        <v>0.478991596638656</v>
      </c>
    </row>
    <row r="56" s="72" customFormat="true" ht="19.2" hidden="false" customHeight="true" outlineLevel="0" collapsed="false">
      <c r="A56" s="135" t="s">
        <v>148</v>
      </c>
      <c r="B56" s="74" t="s">
        <v>149</v>
      </c>
      <c r="C56" s="75" t="n">
        <v>0</v>
      </c>
      <c r="D56" s="76" t="n">
        <v>1619</v>
      </c>
      <c r="E56" s="76" t="n">
        <f aca="false">D56+C56</f>
        <v>1619</v>
      </c>
      <c r="F56" s="77" t="n">
        <f aca="false">E56/$E$7</f>
        <v>0.000282774311167716</v>
      </c>
      <c r="G56" s="136"/>
      <c r="H56" s="137" t="n">
        <v>1615</v>
      </c>
      <c r="I56" s="76" t="n">
        <f aca="false">H56+G56</f>
        <v>1615</v>
      </c>
      <c r="J56" s="77" t="n">
        <f aca="false">(E56/I56-1)</f>
        <v>0.00247678018575859</v>
      </c>
      <c r="K56" s="75"/>
      <c r="L56" s="76" t="n">
        <v>15264</v>
      </c>
      <c r="M56" s="76" t="n">
        <f aca="false">L56+K56</f>
        <v>15264</v>
      </c>
      <c r="N56" s="77" t="n">
        <f aca="false">M56/$M$7</f>
        <v>0.000301021318951414</v>
      </c>
      <c r="O56" s="76" t="n">
        <v>1933</v>
      </c>
      <c r="P56" s="76" t="n">
        <v>13104</v>
      </c>
      <c r="Q56" s="76" t="n">
        <f aca="false">P56+O56</f>
        <v>15037</v>
      </c>
      <c r="R56" s="138" t="n">
        <f aca="false">(M56/Q56-1)</f>
        <v>0.0150960962958038</v>
      </c>
    </row>
    <row r="57" s="72" customFormat="true" ht="19.2" hidden="false" customHeight="true" outlineLevel="0" collapsed="false">
      <c r="A57" s="135" t="s">
        <v>150</v>
      </c>
      <c r="B57" s="74" t="s">
        <v>151</v>
      </c>
      <c r="C57" s="75" t="n">
        <v>1264</v>
      </c>
      <c r="D57" s="76" t="n">
        <v>199</v>
      </c>
      <c r="E57" s="76" t="n">
        <f aca="false">D57+C57</f>
        <v>1463</v>
      </c>
      <c r="F57" s="77" t="n">
        <f aca="false">E57/$E$7</f>
        <v>0.000255527373217029</v>
      </c>
      <c r="G57" s="136" t="n">
        <v>1129</v>
      </c>
      <c r="H57" s="137" t="n">
        <v>82</v>
      </c>
      <c r="I57" s="76" t="n">
        <f aca="false">H57+G57</f>
        <v>1211</v>
      </c>
      <c r="J57" s="77" t="n">
        <f aca="false">(E57/I57-1)</f>
        <v>0.208092485549133</v>
      </c>
      <c r="K57" s="75" t="n">
        <v>9726</v>
      </c>
      <c r="L57" s="76" t="n">
        <v>1954</v>
      </c>
      <c r="M57" s="76" t="n">
        <f aca="false">L57+K57</f>
        <v>11680</v>
      </c>
      <c r="N57" s="77" t="n">
        <f aca="false">M57/$M$7</f>
        <v>0.000230341260832843</v>
      </c>
      <c r="O57" s="76" t="n">
        <v>8785</v>
      </c>
      <c r="P57" s="76" t="n">
        <v>836</v>
      </c>
      <c r="Q57" s="76" t="n">
        <f aca="false">P57+O57</f>
        <v>9621</v>
      </c>
      <c r="R57" s="138" t="n">
        <f aca="false">(M57/Q57-1)</f>
        <v>0.214011017565742</v>
      </c>
    </row>
    <row r="58" s="72" customFormat="true" ht="19.2" hidden="false" customHeight="true" outlineLevel="0" collapsed="false">
      <c r="A58" s="135" t="s">
        <v>154</v>
      </c>
      <c r="B58" s="74" t="s">
        <v>155</v>
      </c>
      <c r="C58" s="75" t="n">
        <v>0</v>
      </c>
      <c r="D58" s="76" t="n">
        <v>1168</v>
      </c>
      <c r="E58" s="76" t="n">
        <f aca="false">D58+C58</f>
        <v>1168</v>
      </c>
      <c r="F58" s="77" t="n">
        <f aca="false">E58/$E$7</f>
        <v>0.000204002714912843</v>
      </c>
      <c r="G58" s="136"/>
      <c r="H58" s="137" t="n">
        <v>992</v>
      </c>
      <c r="I58" s="76" t="n">
        <f aca="false">H58+G58</f>
        <v>992</v>
      </c>
      <c r="J58" s="77" t="n">
        <f aca="false">(E58/I58-1)</f>
        <v>0.17741935483871</v>
      </c>
      <c r="K58" s="75"/>
      <c r="L58" s="76" t="n">
        <v>9971</v>
      </c>
      <c r="M58" s="76" t="n">
        <f aca="false">L58+K58</f>
        <v>9971</v>
      </c>
      <c r="N58" s="77" t="n">
        <f aca="false">M58/$M$7</f>
        <v>0.000196638074637353</v>
      </c>
      <c r="O58" s="76"/>
      <c r="P58" s="76" t="n">
        <v>7822</v>
      </c>
      <c r="Q58" s="76" t="n">
        <f aca="false">P58+O58</f>
        <v>7822</v>
      </c>
      <c r="R58" s="138" t="n">
        <f aca="false">(M58/Q58-1)</f>
        <v>0.274737918690872</v>
      </c>
    </row>
    <row r="59" s="72" customFormat="true" ht="19.2" hidden="false" customHeight="true" outlineLevel="0" collapsed="false">
      <c r="A59" s="135" t="s">
        <v>152</v>
      </c>
      <c r="B59" s="74" t="s">
        <v>153</v>
      </c>
      <c r="C59" s="75" t="n">
        <v>0</v>
      </c>
      <c r="D59" s="76" t="n">
        <v>1130</v>
      </c>
      <c r="E59" s="76" t="n">
        <f aca="false">D59+C59</f>
        <v>1130</v>
      </c>
      <c r="F59" s="77" t="n">
        <f aca="false">E59/$E$7</f>
        <v>0.000197365640283829</v>
      </c>
      <c r="G59" s="136"/>
      <c r="H59" s="137" t="n">
        <v>1126</v>
      </c>
      <c r="I59" s="76" t="n">
        <f aca="false">H59+G59</f>
        <v>1126</v>
      </c>
      <c r="J59" s="77" t="n">
        <f aca="false">(E59/I59-1)</f>
        <v>0.00355239786856121</v>
      </c>
      <c r="K59" s="75" t="n">
        <v>352</v>
      </c>
      <c r="L59" s="76" t="n">
        <v>9865</v>
      </c>
      <c r="M59" s="76" t="n">
        <f aca="false">L59+K59</f>
        <v>10217</v>
      </c>
      <c r="N59" s="77" t="n">
        <f aca="false">M59/$M$7</f>
        <v>0.000201489440233661</v>
      </c>
      <c r="O59" s="76" t="n">
        <v>79</v>
      </c>
      <c r="P59" s="76" t="n">
        <v>9635</v>
      </c>
      <c r="Q59" s="76" t="n">
        <f aca="false">P59+O59</f>
        <v>9714</v>
      </c>
      <c r="R59" s="138" t="n">
        <f aca="false">(M59/Q59-1)</f>
        <v>0.0517809347333744</v>
      </c>
    </row>
    <row r="60" s="72" customFormat="true" ht="19.2" hidden="false" customHeight="true" outlineLevel="0" collapsed="false">
      <c r="A60" s="135" t="s">
        <v>156</v>
      </c>
      <c r="B60" s="74" t="s">
        <v>156</v>
      </c>
      <c r="C60" s="75" t="n">
        <v>0</v>
      </c>
      <c r="D60" s="76" t="n">
        <v>1027</v>
      </c>
      <c r="E60" s="76" t="n">
        <f aca="false">D60+C60</f>
        <v>1027</v>
      </c>
      <c r="F60" s="77" t="n">
        <f aca="false">E60/$E$7</f>
        <v>0.000179375674842029</v>
      </c>
      <c r="G60" s="136"/>
      <c r="H60" s="137" t="n">
        <v>970</v>
      </c>
      <c r="I60" s="76" t="n">
        <f aca="false">H60+G60</f>
        <v>970</v>
      </c>
      <c r="J60" s="77" t="n">
        <f aca="false">(E60/I60-1)</f>
        <v>0.0587628865979382</v>
      </c>
      <c r="K60" s="75"/>
      <c r="L60" s="76" t="n">
        <v>9247</v>
      </c>
      <c r="M60" s="76" t="n">
        <f aca="false">L60+K60</f>
        <v>9247</v>
      </c>
      <c r="N60" s="77" t="n">
        <f aca="false">M60/$M$7</f>
        <v>0.000182360071825454</v>
      </c>
      <c r="O60" s="76"/>
      <c r="P60" s="76" t="n">
        <v>7431</v>
      </c>
      <c r="Q60" s="76" t="n">
        <f aca="false">P60+O60</f>
        <v>7431</v>
      </c>
      <c r="R60" s="138" t="n">
        <f aca="false">(M60/Q60-1)</f>
        <v>0.244381644462387</v>
      </c>
    </row>
    <row r="61" s="72" customFormat="true" ht="19.2" hidden="false" customHeight="true" outlineLevel="0" collapsed="false">
      <c r="A61" s="135" t="s">
        <v>157</v>
      </c>
      <c r="B61" s="74" t="s">
        <v>157</v>
      </c>
      <c r="C61" s="75" t="n">
        <v>808</v>
      </c>
      <c r="D61" s="76" t="n">
        <v>132</v>
      </c>
      <c r="E61" s="76" t="n">
        <f aca="false">D61+C61</f>
        <v>940</v>
      </c>
      <c r="F61" s="77" t="n">
        <f aca="false">E61/$E$7</f>
        <v>0.000164180267138761</v>
      </c>
      <c r="G61" s="136" t="n">
        <v>1063</v>
      </c>
      <c r="H61" s="137" t="n">
        <v>18</v>
      </c>
      <c r="I61" s="76" t="n">
        <f aca="false">H61+G61</f>
        <v>1081</v>
      </c>
      <c r="J61" s="77" t="n">
        <f aca="false">(E61/I61-1)</f>
        <v>-0.130434782608696</v>
      </c>
      <c r="K61" s="75" t="n">
        <v>7575</v>
      </c>
      <c r="L61" s="76" t="n">
        <v>1011</v>
      </c>
      <c r="M61" s="76" t="n">
        <f aca="false">L61+K61</f>
        <v>8586</v>
      </c>
      <c r="N61" s="77" t="n">
        <f aca="false">M61/$M$7</f>
        <v>0.00016932449191017</v>
      </c>
      <c r="O61" s="76" t="n">
        <v>9654</v>
      </c>
      <c r="P61" s="76" t="n">
        <v>55</v>
      </c>
      <c r="Q61" s="76" t="n">
        <f aca="false">P61+O61</f>
        <v>9709</v>
      </c>
      <c r="R61" s="138" t="n">
        <f aca="false">(M61/Q61-1)</f>
        <v>-0.11566587702132</v>
      </c>
    </row>
    <row r="62" s="72" customFormat="true" ht="19.2" hidden="false" customHeight="true" outlineLevel="0" collapsed="false">
      <c r="A62" s="135" t="s">
        <v>158</v>
      </c>
      <c r="B62" s="74" t="s">
        <v>159</v>
      </c>
      <c r="C62" s="75" t="n">
        <v>289</v>
      </c>
      <c r="D62" s="76" t="n">
        <v>524</v>
      </c>
      <c r="E62" s="76" t="n">
        <f aca="false">D62+C62</f>
        <v>813</v>
      </c>
      <c r="F62" s="77" t="n">
        <f aca="false">E62/$E$7</f>
        <v>0.000141998465089162</v>
      </c>
      <c r="G62" s="136" t="n">
        <v>388</v>
      </c>
      <c r="H62" s="137" t="n">
        <v>209</v>
      </c>
      <c r="I62" s="76" t="n">
        <f aca="false">H62+G62</f>
        <v>597</v>
      </c>
      <c r="J62" s="77" t="n">
        <f aca="false">(E62/I62-1)</f>
        <v>0.361809045226131</v>
      </c>
      <c r="K62" s="75" t="n">
        <v>4550</v>
      </c>
      <c r="L62" s="76" t="n">
        <v>2215</v>
      </c>
      <c r="M62" s="76" t="n">
        <f aca="false">L62+K62</f>
        <v>6765</v>
      </c>
      <c r="N62" s="77" t="n">
        <f aca="false">M62/$M$7</f>
        <v>0.000133412553898475</v>
      </c>
      <c r="O62" s="76" t="n">
        <v>3745</v>
      </c>
      <c r="P62" s="76" t="n">
        <v>1848</v>
      </c>
      <c r="Q62" s="76" t="n">
        <f aca="false">P62+O62</f>
        <v>5593</v>
      </c>
      <c r="R62" s="138" t="n">
        <f aca="false">(M62/Q62-1)</f>
        <v>0.209547648846773</v>
      </c>
    </row>
    <row r="63" s="72" customFormat="true" ht="19.2" hidden="false" customHeight="true" outlineLevel="0" collapsed="false">
      <c r="A63" s="135" t="s">
        <v>161</v>
      </c>
      <c r="B63" s="74" t="s">
        <v>162</v>
      </c>
      <c r="C63" s="75" t="n">
        <v>776</v>
      </c>
      <c r="D63" s="76" t="n">
        <v>30</v>
      </c>
      <c r="E63" s="76" t="n">
        <f aca="false">D63+C63</f>
        <v>806</v>
      </c>
      <c r="F63" s="77" t="n">
        <f aca="false">E63/$E$7</f>
        <v>0.000140775846078554</v>
      </c>
      <c r="G63" s="136" t="n">
        <v>604</v>
      </c>
      <c r="H63" s="137" t="n">
        <v>45</v>
      </c>
      <c r="I63" s="76" t="n">
        <f aca="false">H63+G63</f>
        <v>649</v>
      </c>
      <c r="J63" s="77" t="n">
        <f aca="false">(E63/I63-1)</f>
        <v>0.24191063174114</v>
      </c>
      <c r="K63" s="75" t="n">
        <v>6243</v>
      </c>
      <c r="L63" s="76" t="n">
        <v>694</v>
      </c>
      <c r="M63" s="76" t="n">
        <f aca="false">L63+K63</f>
        <v>6937</v>
      </c>
      <c r="N63" s="77" t="n">
        <f aca="false">M63/$M$7</f>
        <v>0.000136804565616219</v>
      </c>
      <c r="O63" s="76" t="n">
        <v>4420</v>
      </c>
      <c r="P63" s="76" t="n">
        <v>230</v>
      </c>
      <c r="Q63" s="76" t="n">
        <f aca="false">P63+O63</f>
        <v>4650</v>
      </c>
      <c r="R63" s="138" t="n">
        <f aca="false">(M63/Q63-1)</f>
        <v>0.491827956989247</v>
      </c>
    </row>
    <row r="64" s="72" customFormat="true" ht="19.2" hidden="false" customHeight="true" outlineLevel="0" collapsed="false">
      <c r="A64" s="135" t="s">
        <v>160</v>
      </c>
      <c r="B64" s="74" t="s">
        <v>160</v>
      </c>
      <c r="C64" s="75" t="n">
        <v>591</v>
      </c>
      <c r="D64" s="76" t="n">
        <v>202</v>
      </c>
      <c r="E64" s="76" t="n">
        <f aca="false">D64+C64</f>
        <v>793</v>
      </c>
      <c r="F64" s="77" t="n">
        <f aca="false">E64/$E$7</f>
        <v>0.000138505267915997</v>
      </c>
      <c r="G64" s="136" t="n">
        <v>824</v>
      </c>
      <c r="H64" s="137" t="n">
        <v>39</v>
      </c>
      <c r="I64" s="76" t="n">
        <f aca="false">H64+G64</f>
        <v>863</v>
      </c>
      <c r="J64" s="77" t="n">
        <f aca="false">(E64/I64-1)</f>
        <v>-0.0811123986095017</v>
      </c>
      <c r="K64" s="75" t="n">
        <v>7701</v>
      </c>
      <c r="L64" s="76" t="n">
        <v>3576</v>
      </c>
      <c r="M64" s="76" t="n">
        <f aca="false">L64+K64</f>
        <v>11277</v>
      </c>
      <c r="N64" s="77" t="n">
        <f aca="false">M64/$M$7</f>
        <v>0.000222393698494176</v>
      </c>
      <c r="O64" s="76" t="n">
        <v>8072</v>
      </c>
      <c r="P64" s="76" t="n">
        <v>164</v>
      </c>
      <c r="Q64" s="76" t="n">
        <f aca="false">P64+O64</f>
        <v>8236</v>
      </c>
      <c r="R64" s="138" t="n">
        <f aca="false">(M64/Q64-1)</f>
        <v>0.369232637202525</v>
      </c>
    </row>
    <row r="65" s="72" customFormat="true" ht="19.2" hidden="false" customHeight="true" outlineLevel="0" collapsed="false">
      <c r="A65" s="135" t="s">
        <v>165</v>
      </c>
      <c r="B65" s="74" t="s">
        <v>165</v>
      </c>
      <c r="C65" s="75" t="n">
        <v>539</v>
      </c>
      <c r="D65" s="76" t="n">
        <v>157</v>
      </c>
      <c r="E65" s="76" t="n">
        <f aca="false">D65+C65</f>
        <v>696</v>
      </c>
      <c r="F65" s="77" t="n">
        <f aca="false">E65/$E$7</f>
        <v>0.000121563261626146</v>
      </c>
      <c r="G65" s="136" t="n">
        <v>1207</v>
      </c>
      <c r="H65" s="137" t="n">
        <v>42</v>
      </c>
      <c r="I65" s="76" t="n">
        <f aca="false">H65+G65</f>
        <v>1249</v>
      </c>
      <c r="J65" s="77" t="n">
        <f aca="false">(E65/I65-1)</f>
        <v>-0.44275420336269</v>
      </c>
      <c r="K65" s="75" t="n">
        <v>6635</v>
      </c>
      <c r="L65" s="76" t="n">
        <v>767</v>
      </c>
      <c r="M65" s="76" t="n">
        <f aca="false">L65+K65</f>
        <v>7402</v>
      </c>
      <c r="N65" s="77" t="n">
        <f aca="false">M65/$M$7</f>
        <v>0.000145974829853142</v>
      </c>
      <c r="O65" s="76" t="n">
        <v>12807</v>
      </c>
      <c r="P65" s="76" t="n">
        <v>493</v>
      </c>
      <c r="Q65" s="76" t="n">
        <f aca="false">P65+O65</f>
        <v>13300</v>
      </c>
      <c r="R65" s="138" t="n">
        <f aca="false">(M65/Q65-1)</f>
        <v>-0.443458646616541</v>
      </c>
    </row>
    <row r="66" s="72" customFormat="true" ht="19.2" hidden="false" customHeight="true" outlineLevel="0" collapsed="false">
      <c r="A66" s="135" t="s">
        <v>163</v>
      </c>
      <c r="B66" s="74" t="s">
        <v>164</v>
      </c>
      <c r="C66" s="75" t="n">
        <v>0</v>
      </c>
      <c r="D66" s="76" t="n">
        <v>690</v>
      </c>
      <c r="E66" s="76" t="n">
        <f aca="false">D66+C66</f>
        <v>690</v>
      </c>
      <c r="F66" s="77" t="n">
        <f aca="false">E66/$E$7</f>
        <v>0.000120515302474197</v>
      </c>
      <c r="G66" s="136"/>
      <c r="H66" s="137" t="n">
        <v>649</v>
      </c>
      <c r="I66" s="76" t="n">
        <f aca="false">H66+G66</f>
        <v>649</v>
      </c>
      <c r="J66" s="77" t="n">
        <f aca="false">(E66/I66-1)</f>
        <v>0.0631741140215716</v>
      </c>
      <c r="K66" s="75"/>
      <c r="L66" s="76" t="n">
        <v>5909</v>
      </c>
      <c r="M66" s="76" t="n">
        <f aca="false">L66+K66</f>
        <v>5909</v>
      </c>
      <c r="N66" s="77" t="n">
        <f aca="false">M66/$M$7</f>
        <v>0.000116531379303191</v>
      </c>
      <c r="O66" s="76"/>
      <c r="P66" s="76" t="n">
        <v>5259</v>
      </c>
      <c r="Q66" s="76" t="n">
        <f aca="false">P66+O66</f>
        <v>5259</v>
      </c>
      <c r="R66" s="138" t="n">
        <f aca="false">(M66/Q66-1)</f>
        <v>0.123597642137288</v>
      </c>
    </row>
    <row r="67" s="72" customFormat="true" ht="19.2" hidden="false" customHeight="true" outlineLevel="0" collapsed="false">
      <c r="A67" s="135" t="s">
        <v>166</v>
      </c>
      <c r="B67" s="74" t="s">
        <v>166</v>
      </c>
      <c r="C67" s="75" t="n">
        <v>650</v>
      </c>
      <c r="D67" s="76" t="n">
        <v>10</v>
      </c>
      <c r="E67" s="76" t="n">
        <f aca="false">D67+C67</f>
        <v>660</v>
      </c>
      <c r="F67" s="77" t="n">
        <f aca="false">E67/$E$7</f>
        <v>0.000115275506714449</v>
      </c>
      <c r="G67" s="136"/>
      <c r="H67" s="137"/>
      <c r="I67" s="76" t="n">
        <f aca="false">H67+G67</f>
        <v>0</v>
      </c>
      <c r="J67" s="77" t="e">
        <f aca="false">(E67/I67-1)</f>
        <v>#DIV/0!</v>
      </c>
      <c r="K67" s="75" t="n">
        <v>5121</v>
      </c>
      <c r="L67" s="76" t="n">
        <v>276</v>
      </c>
      <c r="M67" s="76" t="n">
        <f aca="false">L67+K67</f>
        <v>5397</v>
      </c>
      <c r="N67" s="77" t="n">
        <f aca="false">M67/$M$7</f>
        <v>0.000106434228143395</v>
      </c>
      <c r="O67" s="76"/>
      <c r="P67" s="76" t="n">
        <v>1</v>
      </c>
      <c r="Q67" s="76" t="n">
        <f aca="false">P67+O67</f>
        <v>1</v>
      </c>
      <c r="R67" s="138" t="n">
        <f aca="false">(M67/Q67-1)</f>
        <v>5396</v>
      </c>
    </row>
    <row r="68" s="72" customFormat="true" ht="19.2" hidden="false" customHeight="true" outlineLevel="0" collapsed="false">
      <c r="A68" s="135" t="s">
        <v>168</v>
      </c>
      <c r="B68" s="74" t="s">
        <v>168</v>
      </c>
      <c r="C68" s="75" t="n">
        <v>222</v>
      </c>
      <c r="D68" s="76" t="n">
        <v>380</v>
      </c>
      <c r="E68" s="76" t="n">
        <f aca="false">D68+C68</f>
        <v>602</v>
      </c>
      <c r="F68" s="77" t="n">
        <f aca="false">E68/$E$7</f>
        <v>0.00010514523491227</v>
      </c>
      <c r="G68" s="136" t="n">
        <v>203</v>
      </c>
      <c r="H68" s="137" t="n">
        <v>170</v>
      </c>
      <c r="I68" s="76" t="n">
        <f aca="false">H68+G68</f>
        <v>373</v>
      </c>
      <c r="J68" s="77" t="n">
        <f aca="false">(E68/I68-1)</f>
        <v>0.613941018766756</v>
      </c>
      <c r="K68" s="75" t="n">
        <v>2050</v>
      </c>
      <c r="L68" s="76" t="n">
        <v>1872</v>
      </c>
      <c r="M68" s="76" t="n">
        <f aca="false">L68+K68</f>
        <v>3922</v>
      </c>
      <c r="N68" s="77" t="n">
        <f aca="false">M68/$M$7</f>
        <v>7.7345755563905E-005</v>
      </c>
      <c r="O68" s="76" t="n">
        <v>1349</v>
      </c>
      <c r="P68" s="76" t="n">
        <v>2290</v>
      </c>
      <c r="Q68" s="76" t="n">
        <f aca="false">P68+O68</f>
        <v>3639</v>
      </c>
      <c r="R68" s="138" t="n">
        <f aca="false">(M68/Q68-1)</f>
        <v>0.0777686177521297</v>
      </c>
    </row>
    <row r="69" s="72" customFormat="true" ht="19.2" hidden="false" customHeight="true" outlineLevel="0" collapsed="false">
      <c r="A69" s="139" t="s">
        <v>169</v>
      </c>
      <c r="B69" s="140" t="s">
        <v>169</v>
      </c>
      <c r="C69" s="141" t="n">
        <v>929</v>
      </c>
      <c r="D69" s="142" t="n">
        <v>8760</v>
      </c>
      <c r="E69" s="142" t="n">
        <f aca="false">D69+C69</f>
        <v>9689</v>
      </c>
      <c r="F69" s="143" t="n">
        <f aca="false">E69/$E$7</f>
        <v>0.00169227937053984</v>
      </c>
      <c r="G69" s="144" t="n">
        <v>1612</v>
      </c>
      <c r="H69" s="145" t="n">
        <v>7128</v>
      </c>
      <c r="I69" s="142" t="n">
        <f aca="false">H69+G69</f>
        <v>8740</v>
      </c>
      <c r="J69" s="143"/>
      <c r="K69" s="141" t="n">
        <v>13673</v>
      </c>
      <c r="L69" s="142" t="n">
        <v>73770</v>
      </c>
      <c r="M69" s="142" t="n">
        <f aca="false">L69+K69</f>
        <v>87443</v>
      </c>
      <c r="N69" s="143" t="n">
        <f aca="false">M69/$M$7</f>
        <v>0.00172446325950396</v>
      </c>
      <c r="O69" s="142" t="n">
        <v>14350</v>
      </c>
      <c r="P69" s="142" t="n">
        <v>61488</v>
      </c>
      <c r="Q69" s="142" t="n">
        <f aca="false">P69+O69</f>
        <v>75838</v>
      </c>
      <c r="R69" s="146"/>
    </row>
    <row r="70" customFormat="false" ht="15.5" hidden="false" customHeight="false" outlineLevel="0" collapsed="false">
      <c r="A70" s="83"/>
      <c r="B70" s="84"/>
    </row>
    <row r="71" customFormat="false" ht="20.05" hidden="false" customHeight="true" outlineLevel="0" collapsed="false">
      <c r="A71" s="147"/>
      <c r="B71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7">
      <formula>0</formula>
    </cfRule>
  </conditionalFormatting>
  <conditionalFormatting sqref="J7:J69 R7:R6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9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2" min="12" style="46" width="10.86"/>
    <col collapsed="false" customWidth="true" hidden="false" outlineLevel="0" max="13" min="13" style="46" width="13.37"/>
    <col collapsed="false" customWidth="true" hidden="false" outlineLevel="0" max="14" min="14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2.2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48" t="s">
        <v>18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2" hidden="false" customHeight="true" outlineLevel="0" collapsed="false">
      <c r="A4" s="149" t="s">
        <v>43</v>
      </c>
      <c r="B4" s="150" t="s">
        <v>44</v>
      </c>
      <c r="C4" s="151" t="s">
        <v>45</v>
      </c>
      <c r="D4" s="151"/>
      <c r="E4" s="151"/>
      <c r="F4" s="151"/>
      <c r="G4" s="151"/>
      <c r="H4" s="151"/>
      <c r="I4" s="151"/>
      <c r="J4" s="151"/>
      <c r="K4" s="152" t="s">
        <v>46</v>
      </c>
      <c r="L4" s="152"/>
      <c r="M4" s="152"/>
      <c r="N4" s="152"/>
      <c r="O4" s="152"/>
      <c r="P4" s="152"/>
      <c r="Q4" s="152"/>
      <c r="R4" s="152"/>
    </row>
    <row r="5" s="93" customFormat="true" ht="26.25" hidden="false" customHeight="true" outlineLevel="0" collapsed="false">
      <c r="A5" s="149"/>
      <c r="B5" s="150"/>
      <c r="C5" s="52" t="s">
        <v>47</v>
      </c>
      <c r="D5" s="52"/>
      <c r="E5" s="52"/>
      <c r="F5" s="154" t="s">
        <v>48</v>
      </c>
      <c r="G5" s="52" t="s">
        <v>49</v>
      </c>
      <c r="H5" s="52"/>
      <c r="I5" s="52"/>
      <c r="J5" s="154" t="s">
        <v>50</v>
      </c>
      <c r="K5" s="55" t="s">
        <v>51</v>
      </c>
      <c r="L5" s="55"/>
      <c r="M5" s="55"/>
      <c r="N5" s="154" t="s">
        <v>48</v>
      </c>
      <c r="O5" s="55" t="s">
        <v>52</v>
      </c>
      <c r="P5" s="55"/>
      <c r="Q5" s="55"/>
      <c r="R5" s="155" t="s">
        <v>50</v>
      </c>
    </row>
    <row r="6" s="59" customFormat="true" ht="32.8" hidden="false" customHeight="true" outlineLevel="0" collapsed="false">
      <c r="A6" s="149"/>
      <c r="B6" s="150"/>
      <c r="C6" s="156" t="s">
        <v>183</v>
      </c>
      <c r="D6" s="157" t="s">
        <v>186</v>
      </c>
      <c r="E6" s="157" t="s">
        <v>55</v>
      </c>
      <c r="F6" s="154"/>
      <c r="G6" s="156" t="s">
        <v>183</v>
      </c>
      <c r="H6" s="157" t="s">
        <v>186</v>
      </c>
      <c r="I6" s="157" t="s">
        <v>55</v>
      </c>
      <c r="J6" s="154"/>
      <c r="K6" s="156" t="s">
        <v>183</v>
      </c>
      <c r="L6" s="157" t="s">
        <v>186</v>
      </c>
      <c r="M6" s="157" t="s">
        <v>55</v>
      </c>
      <c r="N6" s="154"/>
      <c r="O6" s="156" t="s">
        <v>183</v>
      </c>
      <c r="P6" s="157" t="s">
        <v>186</v>
      </c>
      <c r="Q6" s="157" t="s">
        <v>55</v>
      </c>
      <c r="R6" s="155"/>
    </row>
    <row r="7" s="166" customFormat="true" ht="17.5" hidden="false" customHeight="true" outlineLevel="0" collapsed="false">
      <c r="A7" s="158" t="s">
        <v>56</v>
      </c>
      <c r="B7" s="159"/>
      <c r="C7" s="160" t="n">
        <f aca="false">SUM(C8:C57)</f>
        <v>72656.899</v>
      </c>
      <c r="D7" s="161" t="n">
        <f aca="false">SUM(D8:D57)</f>
        <v>14460.262</v>
      </c>
      <c r="E7" s="162" t="n">
        <f aca="false">D7+C7</f>
        <v>87117.161</v>
      </c>
      <c r="F7" s="163" t="n">
        <f aca="false">E7/$E$7</f>
        <v>1</v>
      </c>
      <c r="G7" s="160" t="n">
        <f aca="false">SUM(G8:G57)</f>
        <v>60785.997</v>
      </c>
      <c r="H7" s="161" t="n">
        <f aca="false">SUM(H8:H57)</f>
        <v>21415.6708</v>
      </c>
      <c r="I7" s="162" t="n">
        <f aca="false">H7+G7</f>
        <v>82201.6678</v>
      </c>
      <c r="J7" s="164" t="n">
        <f aca="false">(E7/I7-1)</f>
        <v>0.0597979740746815</v>
      </c>
      <c r="K7" s="160" t="n">
        <f aca="false">SUM(K8:K57)</f>
        <v>590048.49572</v>
      </c>
      <c r="L7" s="161" t="n">
        <f aca="false">SUM(L8:L57)</f>
        <v>191149.609</v>
      </c>
      <c r="M7" s="162" t="n">
        <f aca="false">L7+K7</f>
        <v>781198.10472</v>
      </c>
      <c r="N7" s="163" t="n">
        <f aca="false">M7/$M$7</f>
        <v>1</v>
      </c>
      <c r="O7" s="160" t="n">
        <f aca="false">SUM(O8:O57)</f>
        <v>558751.79339</v>
      </c>
      <c r="P7" s="161" t="n">
        <f aca="false">SUM(P8:P57)</f>
        <v>198795.19707</v>
      </c>
      <c r="Q7" s="162" t="n">
        <f aca="false">P7+O7</f>
        <v>757546.99046</v>
      </c>
      <c r="R7" s="165" t="n">
        <f aca="false">(M7/Q7-1)</f>
        <v>0.0312206563524706</v>
      </c>
    </row>
    <row r="8" s="72" customFormat="true" ht="18" hidden="false" customHeight="true" outlineLevel="0" collapsed="false">
      <c r="A8" s="167" t="s">
        <v>57</v>
      </c>
      <c r="B8" s="168" t="s">
        <v>58</v>
      </c>
      <c r="C8" s="169" t="n">
        <v>48999.133</v>
      </c>
      <c r="D8" s="170" t="n">
        <v>11535.549</v>
      </c>
      <c r="E8" s="133" t="n">
        <f aca="false">D8+C8</f>
        <v>60534.682</v>
      </c>
      <c r="F8" s="71" t="n">
        <f aca="false">E8/$E$7</f>
        <v>0.694865182762326</v>
      </c>
      <c r="G8" s="69" t="n">
        <v>40764.286</v>
      </c>
      <c r="H8" s="70" t="n">
        <v>16154.301</v>
      </c>
      <c r="I8" s="70" t="n">
        <f aca="false">H8+G8</f>
        <v>56918.587</v>
      </c>
      <c r="J8" s="71" t="n">
        <f aca="false">(E8/I8-1)</f>
        <v>0.0635310043799926</v>
      </c>
      <c r="K8" s="69" t="n">
        <v>401818.78184</v>
      </c>
      <c r="L8" s="70" t="n">
        <v>148434.449</v>
      </c>
      <c r="M8" s="70" t="n">
        <f aca="false">L8+K8</f>
        <v>550253.23084</v>
      </c>
      <c r="N8" s="71" t="n">
        <f aca="false">M8/$M$7</f>
        <v>0.704370923988895</v>
      </c>
      <c r="O8" s="70" t="n">
        <v>372267.5434</v>
      </c>
      <c r="P8" s="70" t="n">
        <v>149804.23487</v>
      </c>
      <c r="Q8" s="70" t="n">
        <f aca="false">P8+O8</f>
        <v>522071.77827</v>
      </c>
      <c r="R8" s="134" t="n">
        <f aca="false">(M8/Q8-1)</f>
        <v>0.0539800344377657</v>
      </c>
    </row>
    <row r="9" s="72" customFormat="true" ht="18" hidden="false" customHeight="true" outlineLevel="0" collapsed="false">
      <c r="A9" s="171" t="s">
        <v>59</v>
      </c>
      <c r="B9" s="172" t="s">
        <v>60</v>
      </c>
      <c r="C9" s="173" t="n">
        <v>10388.636</v>
      </c>
      <c r="D9" s="174" t="n">
        <v>137.703</v>
      </c>
      <c r="E9" s="137" t="n">
        <f aca="false">D9+C9</f>
        <v>10526.339</v>
      </c>
      <c r="F9" s="77" t="n">
        <f aca="false">E9/$E$7</f>
        <v>0.120829683602752</v>
      </c>
      <c r="G9" s="75" t="n">
        <v>6843.421</v>
      </c>
      <c r="H9" s="76" t="n">
        <v>2659.69</v>
      </c>
      <c r="I9" s="76" t="n">
        <f aca="false">H9+G9</f>
        <v>9503.111</v>
      </c>
      <c r="J9" s="77" t="n">
        <f aca="false">(E9/I9-1)</f>
        <v>0.107672950468536</v>
      </c>
      <c r="K9" s="75" t="n">
        <v>75060.46044</v>
      </c>
      <c r="L9" s="76" t="n">
        <v>18381.086</v>
      </c>
      <c r="M9" s="76" t="n">
        <f aca="false">L9+K9</f>
        <v>93441.54644</v>
      </c>
      <c r="N9" s="77" t="n">
        <f aca="false">M9/$M$7</f>
        <v>0.119613124859656</v>
      </c>
      <c r="O9" s="76" t="n">
        <v>70967.84951</v>
      </c>
      <c r="P9" s="76" t="n">
        <v>25315.911</v>
      </c>
      <c r="Q9" s="76" t="n">
        <f aca="false">P9+O9</f>
        <v>96283.76051</v>
      </c>
      <c r="R9" s="138" t="n">
        <f aca="false">(M9/Q9-1)</f>
        <v>-0.0295191427395985</v>
      </c>
    </row>
    <row r="10" s="72" customFormat="true" ht="18" hidden="false" customHeight="true" outlineLevel="0" collapsed="false">
      <c r="A10" s="171" t="s">
        <v>63</v>
      </c>
      <c r="B10" s="172" t="s">
        <v>64</v>
      </c>
      <c r="C10" s="173" t="n">
        <v>3131.054</v>
      </c>
      <c r="D10" s="174" t="n">
        <v>221.666</v>
      </c>
      <c r="E10" s="137" t="n">
        <f aca="false">D10+C10</f>
        <v>3352.72</v>
      </c>
      <c r="F10" s="77" t="n">
        <f aca="false">E10/$E$7</f>
        <v>0.0384851843369873</v>
      </c>
      <c r="G10" s="75" t="n">
        <v>3183.645</v>
      </c>
      <c r="H10" s="76" t="n">
        <v>83.19</v>
      </c>
      <c r="I10" s="76" t="n">
        <f aca="false">H10+G10</f>
        <v>3266.835</v>
      </c>
      <c r="J10" s="77" t="n">
        <f aca="false">(E10/I10-1)</f>
        <v>0.0262899717922696</v>
      </c>
      <c r="K10" s="75" t="n">
        <v>26320.675</v>
      </c>
      <c r="L10" s="76" t="n">
        <v>3326.472</v>
      </c>
      <c r="M10" s="76" t="n">
        <f aca="false">L10+K10</f>
        <v>29647.147</v>
      </c>
      <c r="N10" s="77" t="n">
        <f aca="false">M10/$M$7</f>
        <v>0.0379508690828509</v>
      </c>
      <c r="O10" s="76" t="n">
        <v>27494.90609</v>
      </c>
      <c r="P10" s="76" t="n">
        <v>1237.192</v>
      </c>
      <c r="Q10" s="76" t="n">
        <f aca="false">P10+O10</f>
        <v>28732.09809</v>
      </c>
      <c r="R10" s="138" t="n">
        <f aca="false">(M10/Q10-1)</f>
        <v>0.0318476188941621</v>
      </c>
    </row>
    <row r="11" s="72" customFormat="true" ht="18" hidden="false" customHeight="true" outlineLevel="0" collapsed="false">
      <c r="A11" s="171" t="s">
        <v>65</v>
      </c>
      <c r="B11" s="172" t="s">
        <v>66</v>
      </c>
      <c r="C11" s="173" t="n">
        <v>2492.864</v>
      </c>
      <c r="D11" s="174" t="n">
        <v>44.907</v>
      </c>
      <c r="E11" s="137" t="n">
        <f aca="false">D11+C11</f>
        <v>2537.771</v>
      </c>
      <c r="F11" s="77" t="n">
        <f aca="false">E11/$E$7</f>
        <v>0.0291305521308253</v>
      </c>
      <c r="G11" s="75" t="n">
        <v>2580.51</v>
      </c>
      <c r="H11" s="76" t="n">
        <v>140.1839</v>
      </c>
      <c r="I11" s="76" t="n">
        <f aca="false">H11+G11</f>
        <v>2720.6939</v>
      </c>
      <c r="J11" s="77" t="n">
        <f aca="false">(E11/I11-1)</f>
        <v>-0.0672339141128664</v>
      </c>
      <c r="K11" s="75" t="n">
        <v>21593.398</v>
      </c>
      <c r="L11" s="76" t="n">
        <v>630.82</v>
      </c>
      <c r="M11" s="76" t="n">
        <f aca="false">L11+K11</f>
        <v>22224.218</v>
      </c>
      <c r="N11" s="77" t="n">
        <f aca="false">M11/$M$7</f>
        <v>0.0284488887847029</v>
      </c>
      <c r="O11" s="76" t="n">
        <v>23496.01433</v>
      </c>
      <c r="P11" s="76" t="n">
        <v>479.0049</v>
      </c>
      <c r="Q11" s="76" t="n">
        <f aca="false">P11+O11</f>
        <v>23975.01923</v>
      </c>
      <c r="R11" s="138" t="n">
        <f aca="false">(M11/Q11-1)</f>
        <v>-0.0730260615519849</v>
      </c>
    </row>
    <row r="12" s="72" customFormat="true" ht="18" hidden="false" customHeight="true" outlineLevel="0" collapsed="false">
      <c r="A12" s="171" t="s">
        <v>67</v>
      </c>
      <c r="B12" s="172" t="s">
        <v>68</v>
      </c>
      <c r="C12" s="173" t="n">
        <v>1409.589</v>
      </c>
      <c r="D12" s="174" t="n">
        <v>56.4</v>
      </c>
      <c r="E12" s="137" t="n">
        <f aca="false">D12+C12</f>
        <v>1465.989</v>
      </c>
      <c r="F12" s="77" t="n">
        <f aca="false">E12/$E$7</f>
        <v>0.0168277866630663</v>
      </c>
      <c r="G12" s="75" t="n">
        <v>1265.981</v>
      </c>
      <c r="H12" s="76" t="n">
        <v>199.575</v>
      </c>
      <c r="I12" s="76" t="n">
        <f aca="false">H12+G12</f>
        <v>1465.556</v>
      </c>
      <c r="J12" s="77" t="n">
        <f aca="false">(E12/I12-1)</f>
        <v>0.000295451009719283</v>
      </c>
      <c r="K12" s="75" t="n">
        <v>11943.10444</v>
      </c>
      <c r="L12" s="76" t="n">
        <v>1089.392</v>
      </c>
      <c r="M12" s="76" t="n">
        <f aca="false">L12+K12</f>
        <v>13032.49644</v>
      </c>
      <c r="N12" s="77" t="n">
        <f aca="false">M12/$M$7</f>
        <v>0.0166827036077759</v>
      </c>
      <c r="O12" s="76" t="n">
        <v>11460.1183</v>
      </c>
      <c r="P12" s="76" t="n">
        <v>2511.208</v>
      </c>
      <c r="Q12" s="76" t="n">
        <f aca="false">P12+O12</f>
        <v>13971.3263</v>
      </c>
      <c r="R12" s="138" t="n">
        <f aca="false">(M12/Q12-1)</f>
        <v>-0.0671969031315232</v>
      </c>
    </row>
    <row r="13" s="72" customFormat="true" ht="18" hidden="false" customHeight="true" outlineLevel="0" collapsed="false">
      <c r="A13" s="171" t="s">
        <v>61</v>
      </c>
      <c r="B13" s="172" t="s">
        <v>62</v>
      </c>
      <c r="C13" s="173" t="n">
        <v>1129.21</v>
      </c>
      <c r="D13" s="174" t="n">
        <v>219.507</v>
      </c>
      <c r="E13" s="137" t="n">
        <f aca="false">D13+C13</f>
        <v>1348.717</v>
      </c>
      <c r="F13" s="77" t="n">
        <f aca="false">E13/$E$7</f>
        <v>0.0154816454590388</v>
      </c>
      <c r="G13" s="75" t="n">
        <v>853.999</v>
      </c>
      <c r="H13" s="76" t="n">
        <v>134.057</v>
      </c>
      <c r="I13" s="76" t="n">
        <f aca="false">H13+G13</f>
        <v>988.056</v>
      </c>
      <c r="J13" s="77" t="n">
        <f aca="false">(E13/I13-1)</f>
        <v>0.365020808537168</v>
      </c>
      <c r="K13" s="75" t="n">
        <v>9217.369</v>
      </c>
      <c r="L13" s="76" t="n">
        <v>1077.393</v>
      </c>
      <c r="M13" s="76" t="n">
        <f aca="false">L13+K13</f>
        <v>10294.762</v>
      </c>
      <c r="N13" s="77" t="n">
        <f aca="false">M13/$M$7</f>
        <v>0.0131781707326209</v>
      </c>
      <c r="O13" s="76" t="n">
        <v>7516.27985</v>
      </c>
      <c r="P13" s="76" t="n">
        <v>823.882</v>
      </c>
      <c r="Q13" s="76" t="n">
        <f aca="false">P13+O13</f>
        <v>8340.16185</v>
      </c>
      <c r="R13" s="138" t="n">
        <f aca="false">(M13/Q13-1)</f>
        <v>0.234359978277879</v>
      </c>
    </row>
    <row r="14" s="72" customFormat="true" ht="18" hidden="false" customHeight="true" outlineLevel="0" collapsed="false">
      <c r="A14" s="171" t="s">
        <v>92</v>
      </c>
      <c r="B14" s="172" t="s">
        <v>93</v>
      </c>
      <c r="C14" s="173" t="n">
        <v>970.97</v>
      </c>
      <c r="D14" s="174" t="n">
        <v>347.525</v>
      </c>
      <c r="E14" s="137" t="n">
        <f aca="false">D14+C14</f>
        <v>1318.495</v>
      </c>
      <c r="F14" s="77" t="n">
        <f aca="false">E14/$E$7</f>
        <v>0.015134733327685</v>
      </c>
      <c r="G14" s="75" t="n">
        <v>1460.471</v>
      </c>
      <c r="H14" s="76" t="n">
        <v>255.316</v>
      </c>
      <c r="I14" s="76" t="n">
        <f aca="false">H14+G14</f>
        <v>1715.787</v>
      </c>
      <c r="J14" s="77" t="n">
        <f aca="false">(E14/I14-1)</f>
        <v>-0.231550885978271</v>
      </c>
      <c r="K14" s="75" t="n">
        <v>8531.543</v>
      </c>
      <c r="L14" s="76" t="n">
        <v>3236.77</v>
      </c>
      <c r="M14" s="76" t="n">
        <f aca="false">L14+K14</f>
        <v>11768.313</v>
      </c>
      <c r="N14" s="77" t="n">
        <f aca="false">M14/$M$7</f>
        <v>0.0150644413099518</v>
      </c>
      <c r="O14" s="76" t="n">
        <v>11239.94946</v>
      </c>
      <c r="P14" s="76" t="n">
        <v>3004.333</v>
      </c>
      <c r="Q14" s="76" t="n">
        <f aca="false">P14+O14</f>
        <v>14244.28246</v>
      </c>
      <c r="R14" s="138" t="n">
        <f aca="false">(M14/Q14-1)</f>
        <v>-0.173821985554757</v>
      </c>
    </row>
    <row r="15" s="72" customFormat="true" ht="18" hidden="false" customHeight="true" outlineLevel="0" collapsed="false">
      <c r="A15" s="171" t="s">
        <v>79</v>
      </c>
      <c r="B15" s="172" t="s">
        <v>80</v>
      </c>
      <c r="C15" s="173" t="n">
        <v>698.918</v>
      </c>
      <c r="D15" s="174" t="n">
        <v>0.466</v>
      </c>
      <c r="E15" s="137" t="n">
        <f aca="false">D15+C15</f>
        <v>699.384</v>
      </c>
      <c r="F15" s="77" t="n">
        <f aca="false">E15/$E$7</f>
        <v>0.00802808530457047</v>
      </c>
      <c r="G15" s="75" t="n">
        <v>516.366</v>
      </c>
      <c r="H15" s="76" t="n">
        <v>38.197</v>
      </c>
      <c r="I15" s="76" t="n">
        <f aca="false">H15+G15</f>
        <v>554.563</v>
      </c>
      <c r="J15" s="77" t="n">
        <f aca="false">(E15/I15-1)</f>
        <v>0.261144360514495</v>
      </c>
      <c r="K15" s="75" t="n">
        <v>5258.243</v>
      </c>
      <c r="L15" s="76" t="n">
        <v>50.881</v>
      </c>
      <c r="M15" s="76" t="n">
        <f aca="false">L15+K15</f>
        <v>5309.124</v>
      </c>
      <c r="N15" s="77" t="n">
        <f aca="false">M15/$M$7</f>
        <v>0.00679613015945925</v>
      </c>
      <c r="O15" s="76" t="n">
        <v>4142.673</v>
      </c>
      <c r="P15" s="76" t="n">
        <v>99.046</v>
      </c>
      <c r="Q15" s="76" t="n">
        <f aca="false">P15+O15</f>
        <v>4241.719</v>
      </c>
      <c r="R15" s="138" t="n">
        <f aca="false">(M15/Q15-1)</f>
        <v>0.251644439435992</v>
      </c>
    </row>
    <row r="16" s="72" customFormat="true" ht="18" hidden="false" customHeight="true" outlineLevel="0" collapsed="false">
      <c r="A16" s="171" t="s">
        <v>73</v>
      </c>
      <c r="B16" s="172" t="s">
        <v>74</v>
      </c>
      <c r="C16" s="173" t="n">
        <v>468.695</v>
      </c>
      <c r="D16" s="174" t="n">
        <v>17.337</v>
      </c>
      <c r="E16" s="137" t="n">
        <f aca="false">D16+C16</f>
        <v>486.032</v>
      </c>
      <c r="F16" s="77" t="n">
        <f aca="false">E16/$E$7</f>
        <v>0.00557906151234657</v>
      </c>
      <c r="G16" s="75" t="n">
        <v>376.705</v>
      </c>
      <c r="H16" s="76" t="n">
        <v>33.651</v>
      </c>
      <c r="I16" s="76" t="n">
        <f aca="false">H16+G16</f>
        <v>410.356</v>
      </c>
      <c r="J16" s="77" t="n">
        <f aca="false">(E16/I16-1)</f>
        <v>0.184415483141467</v>
      </c>
      <c r="K16" s="75" t="n">
        <v>3959.966</v>
      </c>
      <c r="L16" s="76" t="n">
        <v>97.517</v>
      </c>
      <c r="M16" s="76" t="n">
        <f aca="false">L16+K16</f>
        <v>4057.483</v>
      </c>
      <c r="N16" s="77" t="n">
        <f aca="false">M16/$M$7</f>
        <v>0.00519392325132983</v>
      </c>
      <c r="O16" s="76" t="n">
        <v>3447.26101</v>
      </c>
      <c r="P16" s="76" t="n">
        <v>279.061</v>
      </c>
      <c r="Q16" s="76" t="n">
        <f aca="false">P16+O16</f>
        <v>3726.32201</v>
      </c>
      <c r="R16" s="138" t="n">
        <f aca="false">(M16/Q16-1)</f>
        <v>0.088870738790499</v>
      </c>
    </row>
    <row r="17" s="72" customFormat="true" ht="18" hidden="false" customHeight="true" outlineLevel="0" collapsed="false">
      <c r="A17" s="171" t="s">
        <v>71</v>
      </c>
      <c r="B17" s="172" t="s">
        <v>72</v>
      </c>
      <c r="C17" s="173" t="n">
        <v>408.123</v>
      </c>
      <c r="D17" s="174" t="n">
        <v>4.707</v>
      </c>
      <c r="E17" s="137" t="n">
        <f aca="false">D17+C17</f>
        <v>412.83</v>
      </c>
      <c r="F17" s="77" t="n">
        <f aca="false">E17/$E$7</f>
        <v>0.0047387907877301</v>
      </c>
      <c r="G17" s="75" t="n">
        <v>420.396</v>
      </c>
      <c r="H17" s="76" t="n">
        <v>27.103</v>
      </c>
      <c r="I17" s="76" t="n">
        <f aca="false">H17+G17</f>
        <v>447.499</v>
      </c>
      <c r="J17" s="77" t="n">
        <f aca="false">(E17/I17-1)</f>
        <v>-0.0774727988218968</v>
      </c>
      <c r="K17" s="75" t="n">
        <v>3220.331</v>
      </c>
      <c r="L17" s="76" t="n">
        <v>77.719</v>
      </c>
      <c r="M17" s="76" t="n">
        <f aca="false">L17+K17</f>
        <v>3298.05</v>
      </c>
      <c r="N17" s="77" t="n">
        <f aca="false">M17/$M$7</f>
        <v>0.00422178443607732</v>
      </c>
      <c r="O17" s="76" t="n">
        <v>3473.30837</v>
      </c>
      <c r="P17" s="76" t="n">
        <v>290.02</v>
      </c>
      <c r="Q17" s="76" t="n">
        <f aca="false">P17+O17</f>
        <v>3763.32837</v>
      </c>
      <c r="R17" s="138" t="n">
        <f aca="false">(M17/Q17-1)</f>
        <v>-0.123634805218977</v>
      </c>
    </row>
    <row r="18" s="72" customFormat="true" ht="18" hidden="false" customHeight="true" outlineLevel="0" collapsed="false">
      <c r="A18" s="171" t="s">
        <v>128</v>
      </c>
      <c r="B18" s="172" t="s">
        <v>128</v>
      </c>
      <c r="C18" s="173" t="n">
        <v>164.327</v>
      </c>
      <c r="D18" s="174" t="n">
        <v>246.397</v>
      </c>
      <c r="E18" s="137" t="n">
        <f aca="false">D18+C18</f>
        <v>410.724</v>
      </c>
      <c r="F18" s="77" t="n">
        <f aca="false">E18/$E$7</f>
        <v>0.00471461644623612</v>
      </c>
      <c r="G18" s="75" t="n">
        <v>168.167</v>
      </c>
      <c r="H18" s="76" t="n">
        <v>312.123</v>
      </c>
      <c r="I18" s="76" t="n">
        <f aca="false">H18+G18</f>
        <v>480.29</v>
      </c>
      <c r="J18" s="77" t="n">
        <f aca="false">(E18/I18-1)</f>
        <v>-0.144841658164859</v>
      </c>
      <c r="K18" s="75" t="n">
        <v>1481.574</v>
      </c>
      <c r="L18" s="76" t="n">
        <v>2228.909</v>
      </c>
      <c r="M18" s="76" t="n">
        <f aca="false">L18+K18</f>
        <v>3710.483</v>
      </c>
      <c r="N18" s="77" t="n">
        <f aca="false">M18/$M$7</f>
        <v>0.0047497337456162</v>
      </c>
      <c r="O18" s="76" t="n">
        <v>1468.48</v>
      </c>
      <c r="P18" s="76" t="n">
        <v>2266.1412</v>
      </c>
      <c r="Q18" s="76" t="n">
        <f aca="false">P18+O18</f>
        <v>3734.6212</v>
      </c>
      <c r="R18" s="138" t="n">
        <f aca="false">(M18/Q18-1)</f>
        <v>-0.00646335965746747</v>
      </c>
    </row>
    <row r="19" s="72" customFormat="true" ht="18" hidden="false" customHeight="true" outlineLevel="0" collapsed="false">
      <c r="A19" s="171" t="s">
        <v>136</v>
      </c>
      <c r="B19" s="172" t="s">
        <v>136</v>
      </c>
      <c r="C19" s="173" t="n">
        <v>115.211</v>
      </c>
      <c r="D19" s="174" t="n">
        <v>223.153</v>
      </c>
      <c r="E19" s="137" t="n">
        <f aca="false">D19+C19</f>
        <v>338.364</v>
      </c>
      <c r="F19" s="77" t="n">
        <f aca="false">E19/$E$7</f>
        <v>0.00388401086669939</v>
      </c>
      <c r="G19" s="75" t="n">
        <v>127.441</v>
      </c>
      <c r="H19" s="76" t="n">
        <v>301.437</v>
      </c>
      <c r="I19" s="76" t="n">
        <f aca="false">H19+G19</f>
        <v>428.878</v>
      </c>
      <c r="J19" s="77" t="n">
        <f aca="false">(E19/I19-1)</f>
        <v>-0.211048363404045</v>
      </c>
      <c r="K19" s="75" t="n">
        <v>1100.765</v>
      </c>
      <c r="L19" s="76" t="n">
        <v>2090.345</v>
      </c>
      <c r="M19" s="76" t="n">
        <f aca="false">L19+K19</f>
        <v>3191.11</v>
      </c>
      <c r="N19" s="77" t="n">
        <f aca="false">M19/$M$7</f>
        <v>0.00408489214287555</v>
      </c>
      <c r="O19" s="76" t="n">
        <v>1043.877</v>
      </c>
      <c r="P19" s="76" t="n">
        <v>2241.801</v>
      </c>
      <c r="Q19" s="76" t="n">
        <f aca="false">P19+O19</f>
        <v>3285.678</v>
      </c>
      <c r="R19" s="138" t="n">
        <f aca="false">(M19/Q19-1)</f>
        <v>-0.0287818830694914</v>
      </c>
    </row>
    <row r="20" s="72" customFormat="true" ht="18" hidden="false" customHeight="true" outlineLevel="0" collapsed="false">
      <c r="A20" s="171" t="s">
        <v>126</v>
      </c>
      <c r="B20" s="172" t="s">
        <v>127</v>
      </c>
      <c r="C20" s="173" t="n">
        <v>229.25</v>
      </c>
      <c r="D20" s="174" t="n">
        <v>51.515</v>
      </c>
      <c r="E20" s="137" t="n">
        <f aca="false">D20+C20</f>
        <v>280.765</v>
      </c>
      <c r="F20" s="77" t="n">
        <f aca="false">E20/$E$7</f>
        <v>0.00322284377471851</v>
      </c>
      <c r="G20" s="75" t="n">
        <v>205.947</v>
      </c>
      <c r="H20" s="76" t="n">
        <v>25.383</v>
      </c>
      <c r="I20" s="76" t="n">
        <f aca="false">H20+G20</f>
        <v>231.33</v>
      </c>
      <c r="J20" s="77" t="n">
        <f aca="false">(E20/I20-1)</f>
        <v>0.213699044654822</v>
      </c>
      <c r="K20" s="75" t="n">
        <v>2281.353</v>
      </c>
      <c r="L20" s="76" t="n">
        <v>217.105</v>
      </c>
      <c r="M20" s="76" t="n">
        <f aca="false">L20+K20</f>
        <v>2498.458</v>
      </c>
      <c r="N20" s="77" t="n">
        <f aca="false">M20/$M$7</f>
        <v>0.00319823868606991</v>
      </c>
      <c r="O20" s="76" t="n">
        <v>2191.181</v>
      </c>
      <c r="P20" s="76" t="n">
        <v>199.587</v>
      </c>
      <c r="Q20" s="76" t="n">
        <f aca="false">P20+O20</f>
        <v>2390.768</v>
      </c>
      <c r="R20" s="138" t="n">
        <f aca="false">(M20/Q20-1)</f>
        <v>0.045044102982807</v>
      </c>
    </row>
    <row r="21" s="72" customFormat="true" ht="18" hidden="false" customHeight="true" outlineLevel="0" collapsed="false">
      <c r="A21" s="171" t="s">
        <v>96</v>
      </c>
      <c r="B21" s="172" t="s">
        <v>97</v>
      </c>
      <c r="C21" s="173" t="n">
        <v>111.669</v>
      </c>
      <c r="D21" s="174" t="n">
        <v>152.055</v>
      </c>
      <c r="E21" s="137" t="n">
        <f aca="false">D21+C21</f>
        <v>263.724</v>
      </c>
      <c r="F21" s="77" t="n">
        <f aca="false">E21/$E$7</f>
        <v>0.00302723363540279</v>
      </c>
      <c r="G21" s="75" t="n">
        <v>146.681</v>
      </c>
      <c r="H21" s="76" t="n">
        <v>124.182</v>
      </c>
      <c r="I21" s="76" t="n">
        <f aca="false">H21+G21</f>
        <v>270.863</v>
      </c>
      <c r="J21" s="77" t="n">
        <f aca="false">(E21/I21-1)</f>
        <v>-0.02635649756519</v>
      </c>
      <c r="K21" s="75" t="n">
        <v>1160.583</v>
      </c>
      <c r="L21" s="76" t="n">
        <v>1199.869</v>
      </c>
      <c r="M21" s="76" t="n">
        <f aca="false">L21+K21</f>
        <v>2360.452</v>
      </c>
      <c r="N21" s="77" t="n">
        <f aca="false">M21/$M$7</f>
        <v>0.00302157927129898</v>
      </c>
      <c r="O21" s="76" t="n">
        <v>1227.429</v>
      </c>
      <c r="P21" s="76" t="n">
        <v>1356.266</v>
      </c>
      <c r="Q21" s="76" t="n">
        <f aca="false">P21+O21</f>
        <v>2583.695</v>
      </c>
      <c r="R21" s="138" t="n">
        <f aca="false">(M21/Q21-1)</f>
        <v>-0.0864045485244961</v>
      </c>
    </row>
    <row r="22" s="72" customFormat="true" ht="18" hidden="false" customHeight="true" outlineLevel="0" collapsed="false">
      <c r="A22" s="171" t="s">
        <v>87</v>
      </c>
      <c r="B22" s="172" t="s">
        <v>87</v>
      </c>
      <c r="C22" s="173" t="n">
        <v>236.339</v>
      </c>
      <c r="D22" s="174" t="n">
        <v>5.811</v>
      </c>
      <c r="E22" s="137" t="n">
        <f aca="false">D22+C22</f>
        <v>242.15</v>
      </c>
      <c r="F22" s="77" t="n">
        <f aca="false">E22/$E$7</f>
        <v>0.00277959012002239</v>
      </c>
      <c r="G22" s="75" t="n">
        <v>46.232</v>
      </c>
      <c r="H22" s="76" t="n">
        <v>7.527</v>
      </c>
      <c r="I22" s="76" t="n">
        <f aca="false">H22+G22</f>
        <v>53.759</v>
      </c>
      <c r="J22" s="77" t="n">
        <f aca="false">(E22/I22-1)</f>
        <v>3.50436206030618</v>
      </c>
      <c r="K22" s="75" t="n">
        <v>1033.676</v>
      </c>
      <c r="L22" s="76" t="n">
        <v>48.723</v>
      </c>
      <c r="M22" s="76" t="n">
        <f aca="false">L22+K22</f>
        <v>1082.399</v>
      </c>
      <c r="N22" s="77" t="n">
        <f aca="false">M22/$M$7</f>
        <v>0.00138556275733408</v>
      </c>
      <c r="O22" s="76" t="n">
        <v>524.304</v>
      </c>
      <c r="P22" s="76" t="n">
        <v>73.769</v>
      </c>
      <c r="Q22" s="76" t="n">
        <f aca="false">P22+O22</f>
        <v>598.073</v>
      </c>
      <c r="R22" s="138" t="n">
        <f aca="false">(M22/Q22-1)</f>
        <v>0.809810842489128</v>
      </c>
    </row>
    <row r="23" s="72" customFormat="true" ht="18" hidden="false" customHeight="true" outlineLevel="0" collapsed="false">
      <c r="A23" s="171" t="s">
        <v>69</v>
      </c>
      <c r="B23" s="172" t="s">
        <v>70</v>
      </c>
      <c r="C23" s="173" t="n">
        <v>236.461</v>
      </c>
      <c r="D23" s="174" t="n">
        <v>1.014</v>
      </c>
      <c r="E23" s="137" t="n">
        <f aca="false">D23+C23</f>
        <v>237.475</v>
      </c>
      <c r="F23" s="77" t="n">
        <f aca="false">E23/$E$7</f>
        <v>0.00272592675512004</v>
      </c>
      <c r="G23" s="75" t="n">
        <v>211.547</v>
      </c>
      <c r="H23" s="76" t="n">
        <v>3.987</v>
      </c>
      <c r="I23" s="76" t="n">
        <f aca="false">H23+G23</f>
        <v>215.534</v>
      </c>
      <c r="J23" s="77" t="n">
        <f aca="false">(E23/I23-1)</f>
        <v>0.101798324162313</v>
      </c>
      <c r="K23" s="75" t="n">
        <v>2386.451</v>
      </c>
      <c r="L23" s="76" t="n">
        <v>15.76</v>
      </c>
      <c r="M23" s="76" t="n">
        <f aca="false">L23+K23</f>
        <v>2402.211</v>
      </c>
      <c r="N23" s="77" t="n">
        <f aca="false">M23/$M$7</f>
        <v>0.00307503434210329</v>
      </c>
      <c r="O23" s="76" t="n">
        <v>2242.329</v>
      </c>
      <c r="P23" s="76" t="n">
        <v>17.558</v>
      </c>
      <c r="Q23" s="76" t="n">
        <f aca="false">P23+O23</f>
        <v>2259.887</v>
      </c>
      <c r="R23" s="138" t="n">
        <f aca="false">(M23/Q23-1)</f>
        <v>0.0629783701574462</v>
      </c>
    </row>
    <row r="24" s="72" customFormat="true" ht="18" hidden="false" customHeight="true" outlineLevel="0" collapsed="false">
      <c r="A24" s="171" t="s">
        <v>152</v>
      </c>
      <c r="B24" s="172" t="s">
        <v>132</v>
      </c>
      <c r="C24" s="173" t="n">
        <v>216.727</v>
      </c>
      <c r="D24" s="174" t="n">
        <v>17.146</v>
      </c>
      <c r="E24" s="137" t="n">
        <f aca="false">D24+C24</f>
        <v>233.873</v>
      </c>
      <c r="F24" s="77" t="n">
        <f aca="false">E24/$E$7</f>
        <v>0.00268458013685731</v>
      </c>
      <c r="G24" s="75" t="n">
        <v>352.416</v>
      </c>
      <c r="H24" s="76" t="n">
        <v>11.52</v>
      </c>
      <c r="I24" s="76" t="n">
        <f aca="false">H24+G24</f>
        <v>363.936</v>
      </c>
      <c r="J24" s="77" t="n">
        <f aca="false">(E24/I24-1)</f>
        <v>-0.357378769893608</v>
      </c>
      <c r="K24" s="75" t="n">
        <v>2469.937</v>
      </c>
      <c r="L24" s="76" t="n">
        <v>163.019</v>
      </c>
      <c r="M24" s="76" t="n">
        <f aca="false">L24+K24</f>
        <v>2632.956</v>
      </c>
      <c r="N24" s="77" t="n">
        <f aca="false">M24/$M$7</f>
        <v>0.00337040756255254</v>
      </c>
      <c r="O24" s="76" t="n">
        <v>2194.26</v>
      </c>
      <c r="P24" s="76" t="n">
        <v>122.346</v>
      </c>
      <c r="Q24" s="76" t="n">
        <f aca="false">P24+O24</f>
        <v>2316.606</v>
      </c>
      <c r="R24" s="138" t="n">
        <f aca="false">(M24/Q24-1)</f>
        <v>0.136557532873523</v>
      </c>
    </row>
    <row r="25" s="72" customFormat="true" ht="18" hidden="false" customHeight="true" outlineLevel="0" collapsed="false">
      <c r="A25" s="171" t="s">
        <v>77</v>
      </c>
      <c r="B25" s="172" t="s">
        <v>78</v>
      </c>
      <c r="C25" s="173" t="n">
        <v>200.914</v>
      </c>
      <c r="D25" s="174" t="n">
        <v>0.602</v>
      </c>
      <c r="E25" s="137" t="n">
        <f aca="false">D25+C25</f>
        <v>201.516</v>
      </c>
      <c r="F25" s="77" t="n">
        <f aca="false">E25/$E$7</f>
        <v>0.00231316077896524</v>
      </c>
      <c r="G25" s="75" t="n">
        <v>166.575</v>
      </c>
      <c r="H25" s="76" t="n">
        <v>5.735</v>
      </c>
      <c r="I25" s="76" t="n">
        <f aca="false">H25+G25</f>
        <v>172.31</v>
      </c>
      <c r="J25" s="77" t="n">
        <f aca="false">(E25/I25-1)</f>
        <v>0.169496837095932</v>
      </c>
      <c r="K25" s="75" t="n">
        <v>1643.673</v>
      </c>
      <c r="L25" s="76" t="n">
        <v>23.694</v>
      </c>
      <c r="M25" s="76" t="n">
        <f aca="false">L25+K25</f>
        <v>1667.367</v>
      </c>
      <c r="N25" s="77" t="n">
        <f aca="false">M25/$M$7</f>
        <v>0.00213437153767497</v>
      </c>
      <c r="O25" s="76" t="n">
        <v>1503.58607</v>
      </c>
      <c r="P25" s="76" t="n">
        <v>29.483</v>
      </c>
      <c r="Q25" s="76" t="n">
        <f aca="false">P25+O25</f>
        <v>1533.06907</v>
      </c>
      <c r="R25" s="138" t="n">
        <f aca="false">(M25/Q25-1)</f>
        <v>0.0876007041222222</v>
      </c>
    </row>
    <row r="26" s="72" customFormat="true" ht="18" hidden="false" customHeight="true" outlineLevel="0" collapsed="false">
      <c r="A26" s="171" t="s">
        <v>88</v>
      </c>
      <c r="B26" s="172" t="s">
        <v>89</v>
      </c>
      <c r="C26" s="173" t="n">
        <v>200.646</v>
      </c>
      <c r="D26" s="174" t="n">
        <v>0.34</v>
      </c>
      <c r="E26" s="137" t="n">
        <f aca="false">D26+C26</f>
        <v>200.986</v>
      </c>
      <c r="F26" s="77" t="n">
        <f aca="false">E26/$E$7</f>
        <v>0.00230707701781053</v>
      </c>
      <c r="G26" s="75" t="n">
        <v>162.623</v>
      </c>
      <c r="H26" s="76" t="n">
        <v>9.286</v>
      </c>
      <c r="I26" s="76" t="n">
        <f aca="false">H26+G26</f>
        <v>171.909</v>
      </c>
      <c r="J26" s="77" t="n">
        <f aca="false">(E26/I26-1)</f>
        <v>0.169141813401276</v>
      </c>
      <c r="K26" s="75" t="n">
        <v>1588.419</v>
      </c>
      <c r="L26" s="76" t="n">
        <v>13.133</v>
      </c>
      <c r="M26" s="76" t="n">
        <f aca="false">L26+K26</f>
        <v>1601.552</v>
      </c>
      <c r="N26" s="77" t="n">
        <f aca="false">M26/$M$7</f>
        <v>0.00205012274136793</v>
      </c>
      <c r="O26" s="76" t="n">
        <v>1465.839</v>
      </c>
      <c r="P26" s="76" t="n">
        <v>18.923</v>
      </c>
      <c r="Q26" s="76" t="n">
        <f aca="false">P26+O26</f>
        <v>1484.762</v>
      </c>
      <c r="R26" s="138" t="n">
        <f aca="false">(M26/Q26-1)</f>
        <v>0.0786590712854993</v>
      </c>
    </row>
    <row r="27" s="72" customFormat="true" ht="18" hidden="false" customHeight="true" outlineLevel="0" collapsed="false">
      <c r="A27" s="171" t="s">
        <v>75</v>
      </c>
      <c r="B27" s="172" t="s">
        <v>76</v>
      </c>
      <c r="C27" s="173" t="n">
        <v>28.1</v>
      </c>
      <c r="D27" s="174" t="n">
        <v>140.001</v>
      </c>
      <c r="E27" s="137" t="n">
        <f aca="false">D27+C27</f>
        <v>168.101</v>
      </c>
      <c r="F27" s="77" t="n">
        <f aca="false">E27/$E$7</f>
        <v>0.00192959685635302</v>
      </c>
      <c r="G27" s="75" t="n">
        <v>28.752</v>
      </c>
      <c r="H27" s="76" t="n">
        <v>75.219</v>
      </c>
      <c r="I27" s="76" t="n">
        <f aca="false">H27+G27</f>
        <v>103.971</v>
      </c>
      <c r="J27" s="77" t="n">
        <f aca="false">(E27/I27-1)</f>
        <v>0.616806609535351</v>
      </c>
      <c r="K27" s="75" t="n">
        <v>259.087</v>
      </c>
      <c r="L27" s="76" t="n">
        <v>1045.654</v>
      </c>
      <c r="M27" s="76" t="n">
        <f aca="false">L27+K27</f>
        <v>1304.741</v>
      </c>
      <c r="N27" s="77" t="n">
        <f aca="false">M27/$M$7</f>
        <v>0.00167017942326889</v>
      </c>
      <c r="O27" s="76" t="n">
        <v>320.211</v>
      </c>
      <c r="P27" s="76" t="n">
        <v>807.99</v>
      </c>
      <c r="Q27" s="76" t="n">
        <f aca="false">P27+O27</f>
        <v>1128.201</v>
      </c>
      <c r="R27" s="138" t="n">
        <f aca="false">(M27/Q27-1)</f>
        <v>0.156479208935286</v>
      </c>
    </row>
    <row r="28" s="72" customFormat="true" ht="18" hidden="false" customHeight="true" outlineLevel="0" collapsed="false">
      <c r="A28" s="171" t="s">
        <v>104</v>
      </c>
      <c r="B28" s="172" t="s">
        <v>105</v>
      </c>
      <c r="C28" s="173" t="n">
        <v>3.169</v>
      </c>
      <c r="D28" s="174" t="n">
        <v>154.429</v>
      </c>
      <c r="E28" s="137" t="n">
        <f aca="false">D28+C28</f>
        <v>157.598</v>
      </c>
      <c r="F28" s="77" t="n">
        <f aca="false">E28/$E$7</f>
        <v>0.00180903507633817</v>
      </c>
      <c r="G28" s="75" t="n">
        <v>3.25</v>
      </c>
      <c r="H28" s="76" t="n">
        <v>120.958</v>
      </c>
      <c r="I28" s="76" t="n">
        <f aca="false">H28+G28</f>
        <v>124.208</v>
      </c>
      <c r="J28" s="77" t="n">
        <f aca="false">(E28/I28-1)</f>
        <v>0.268823264201984</v>
      </c>
      <c r="K28" s="75" t="n">
        <v>98.222</v>
      </c>
      <c r="L28" s="76" t="n">
        <v>1026.173</v>
      </c>
      <c r="M28" s="76" t="n">
        <f aca="false">L28+K28</f>
        <v>1124.395</v>
      </c>
      <c r="N28" s="77" t="n">
        <f aca="false">M28/$M$7</f>
        <v>0.00143932120829071</v>
      </c>
      <c r="O28" s="76" t="n">
        <v>277.348</v>
      </c>
      <c r="P28" s="76" t="n">
        <v>1085.668</v>
      </c>
      <c r="Q28" s="76" t="n">
        <f aca="false">P28+O28</f>
        <v>1363.016</v>
      </c>
      <c r="R28" s="138" t="n">
        <f aca="false">(M28/Q28-1)</f>
        <v>-0.175068377773995</v>
      </c>
    </row>
    <row r="29" s="72" customFormat="true" ht="18" hidden="false" customHeight="true" outlineLevel="0" collapsed="false">
      <c r="A29" s="171" t="s">
        <v>81</v>
      </c>
      <c r="B29" s="172" t="s">
        <v>82</v>
      </c>
      <c r="C29" s="173" t="n">
        <v>125.811</v>
      </c>
      <c r="D29" s="174" t="n">
        <v>3.12</v>
      </c>
      <c r="E29" s="137" t="n">
        <f aca="false">D29+C29</f>
        <v>128.931</v>
      </c>
      <c r="F29" s="77" t="n">
        <f aca="false">E29/$E$7</f>
        <v>0.00147997247063641</v>
      </c>
      <c r="G29" s="75" t="n">
        <v>118.398</v>
      </c>
      <c r="H29" s="76" t="n">
        <v>0.452</v>
      </c>
      <c r="I29" s="76" t="n">
        <f aca="false">H29+G29</f>
        <v>118.85</v>
      </c>
      <c r="J29" s="77" t="n">
        <f aca="false">(E29/I29-1)</f>
        <v>0.0848212031973077</v>
      </c>
      <c r="K29" s="75" t="n">
        <v>1152.695</v>
      </c>
      <c r="L29" s="76" t="n">
        <v>18.325</v>
      </c>
      <c r="M29" s="76" t="n">
        <f aca="false">L29+K29</f>
        <v>1171.02</v>
      </c>
      <c r="N29" s="77" t="n">
        <f aca="false">M29/$M$7</f>
        <v>0.00149900517285525</v>
      </c>
      <c r="O29" s="76" t="n">
        <v>1154.812</v>
      </c>
      <c r="P29" s="76" t="n">
        <v>18.647</v>
      </c>
      <c r="Q29" s="76" t="n">
        <f aca="false">P29+O29</f>
        <v>1173.459</v>
      </c>
      <c r="R29" s="138" t="n">
        <f aca="false">(M29/Q29-1)</f>
        <v>-0.00207847057289612</v>
      </c>
    </row>
    <row r="30" s="72" customFormat="true" ht="18" hidden="false" customHeight="true" outlineLevel="0" collapsed="false">
      <c r="A30" s="171" t="s">
        <v>158</v>
      </c>
      <c r="B30" s="172" t="s">
        <v>159</v>
      </c>
      <c r="C30" s="173" t="n">
        <v>54.425</v>
      </c>
      <c r="D30" s="174" t="n">
        <v>73.141</v>
      </c>
      <c r="E30" s="137" t="n">
        <f aca="false">D30+C30</f>
        <v>127.566</v>
      </c>
      <c r="F30" s="77" t="n">
        <f aca="false">E30/$E$7</f>
        <v>0.00146430391596439</v>
      </c>
      <c r="G30" s="75" t="n">
        <v>56.07</v>
      </c>
      <c r="H30" s="76" t="n">
        <v>8.386</v>
      </c>
      <c r="I30" s="76" t="n">
        <f aca="false">H30+G30</f>
        <v>64.456</v>
      </c>
      <c r="J30" s="77" t="n">
        <f aca="false">(E30/I30-1)</f>
        <v>0.979117537544992</v>
      </c>
      <c r="K30" s="75" t="n">
        <v>607.904</v>
      </c>
      <c r="L30" s="76" t="n">
        <v>192.739</v>
      </c>
      <c r="M30" s="76" t="n">
        <f aca="false">L30+K30</f>
        <v>800.643</v>
      </c>
      <c r="N30" s="77" t="n">
        <f aca="false">M30/$M$7</f>
        <v>0.00102489111937486</v>
      </c>
      <c r="O30" s="76" t="n">
        <v>647.052</v>
      </c>
      <c r="P30" s="76" t="n">
        <v>125.133</v>
      </c>
      <c r="Q30" s="76" t="n">
        <f aca="false">P30+O30</f>
        <v>772.185</v>
      </c>
      <c r="R30" s="138" t="n">
        <f aca="false">(M30/Q30-1)</f>
        <v>0.0368538627401467</v>
      </c>
    </row>
    <row r="31" s="72" customFormat="true" ht="18" hidden="false" customHeight="true" outlineLevel="0" collapsed="false">
      <c r="A31" s="171" t="s">
        <v>114</v>
      </c>
      <c r="B31" s="172" t="s">
        <v>115</v>
      </c>
      <c r="C31" s="173" t="n">
        <v>6.141</v>
      </c>
      <c r="D31" s="174" t="n">
        <v>103.427</v>
      </c>
      <c r="E31" s="137" t="n">
        <f aca="false">D31+C31</f>
        <v>109.568</v>
      </c>
      <c r="F31" s="77" t="n">
        <f aca="false">E31/$E$7</f>
        <v>0.0012577085701863</v>
      </c>
      <c r="G31" s="75" t="n">
        <v>4.314</v>
      </c>
      <c r="H31" s="76" t="n">
        <v>70.974</v>
      </c>
      <c r="I31" s="76" t="n">
        <f aca="false">H31+G31</f>
        <v>75.288</v>
      </c>
      <c r="J31" s="77" t="n">
        <f aca="false">(E31/I31-1)</f>
        <v>0.455318244607374</v>
      </c>
      <c r="K31" s="75" t="n">
        <v>41.136</v>
      </c>
      <c r="L31" s="76" t="n">
        <v>700.988</v>
      </c>
      <c r="M31" s="76" t="n">
        <f aca="false">L31+K31</f>
        <v>742.124</v>
      </c>
      <c r="N31" s="77" t="n">
        <f aca="false">M31/$M$7</f>
        <v>0.000949981823453086</v>
      </c>
      <c r="O31" s="76" t="n">
        <v>48.184</v>
      </c>
      <c r="P31" s="76" t="n">
        <v>701.812</v>
      </c>
      <c r="Q31" s="76" t="n">
        <f aca="false">P31+O31</f>
        <v>749.996</v>
      </c>
      <c r="R31" s="138" t="n">
        <f aca="false">(M31/Q31-1)</f>
        <v>-0.0104960559789653</v>
      </c>
    </row>
    <row r="32" s="72" customFormat="true" ht="18" hidden="false" customHeight="true" outlineLevel="0" collapsed="false">
      <c r="A32" s="171" t="s">
        <v>174</v>
      </c>
      <c r="B32" s="172" t="s">
        <v>175</v>
      </c>
      <c r="C32" s="173" t="n">
        <v>0</v>
      </c>
      <c r="D32" s="174" t="n">
        <v>99.15</v>
      </c>
      <c r="E32" s="137" t="n">
        <f aca="false">D32+C32</f>
        <v>99.15</v>
      </c>
      <c r="F32" s="77" t="n">
        <f aca="false">E32/$E$7</f>
        <v>0.00113812248771514</v>
      </c>
      <c r="G32" s="75" t="n">
        <v>0</v>
      </c>
      <c r="H32" s="76" t="n">
        <v>81.604</v>
      </c>
      <c r="I32" s="76" t="n">
        <f aca="false">H32+G32</f>
        <v>81.604</v>
      </c>
      <c r="J32" s="77" t="n">
        <f aca="false">(E32/I32-1)</f>
        <v>0.215013969903436</v>
      </c>
      <c r="K32" s="75"/>
      <c r="L32" s="76" t="n">
        <v>661.741</v>
      </c>
      <c r="M32" s="76" t="n">
        <f aca="false">L32+K32</f>
        <v>661.741</v>
      </c>
      <c r="N32" s="77" t="n">
        <f aca="false">M32/$M$7</f>
        <v>0.00084708474841626</v>
      </c>
      <c r="O32" s="76" t="n">
        <v>0</v>
      </c>
      <c r="P32" s="76" t="n">
        <v>730.607</v>
      </c>
      <c r="Q32" s="76" t="n">
        <f aca="false">P32+O32</f>
        <v>730.607</v>
      </c>
      <c r="R32" s="138" t="n">
        <f aca="false">(M32/Q32-1)</f>
        <v>-0.0942586096218621</v>
      </c>
    </row>
    <row r="33" s="72" customFormat="true" ht="18" hidden="false" customHeight="true" outlineLevel="0" collapsed="false">
      <c r="A33" s="171" t="s">
        <v>152</v>
      </c>
      <c r="B33" s="172" t="s">
        <v>153</v>
      </c>
      <c r="C33" s="173" t="n">
        <v>17.22</v>
      </c>
      <c r="D33" s="174" t="n">
        <v>73.886</v>
      </c>
      <c r="E33" s="137" t="n">
        <f aca="false">D33+C33</f>
        <v>91.106</v>
      </c>
      <c r="F33" s="77" t="n">
        <f aca="false">E33/$E$7</f>
        <v>0.00104578706369919</v>
      </c>
      <c r="G33" s="75"/>
      <c r="H33" s="76" t="n">
        <v>54.221</v>
      </c>
      <c r="I33" s="76" t="n">
        <f aca="false">H33+G33</f>
        <v>54.221</v>
      </c>
      <c r="J33" s="77" t="n">
        <f aca="false">(E33/I33-1)</f>
        <v>0.680271481529297</v>
      </c>
      <c r="K33" s="75" t="n">
        <v>283.875</v>
      </c>
      <c r="L33" s="76" t="n">
        <v>547.845</v>
      </c>
      <c r="M33" s="76" t="n">
        <f aca="false">L33+K33</f>
        <v>831.72</v>
      </c>
      <c r="N33" s="77" t="n">
        <f aca="false">M33/$M$7</f>
        <v>0.00106467232187936</v>
      </c>
      <c r="O33" s="76" t="n">
        <v>497.61</v>
      </c>
      <c r="P33" s="76" t="n">
        <v>539.385</v>
      </c>
      <c r="Q33" s="76" t="n">
        <f aca="false">P33+O33</f>
        <v>1036.995</v>
      </c>
      <c r="R33" s="138" t="n">
        <f aca="false">(M33/Q33-1)</f>
        <v>-0.197951774116558</v>
      </c>
    </row>
    <row r="34" s="72" customFormat="true" ht="18" hidden="false" customHeight="true" outlineLevel="0" collapsed="false">
      <c r="A34" s="171" t="s">
        <v>85</v>
      </c>
      <c r="B34" s="172" t="s">
        <v>86</v>
      </c>
      <c r="C34" s="173" t="n">
        <v>10.05</v>
      </c>
      <c r="D34" s="174" t="n">
        <v>68.372</v>
      </c>
      <c r="E34" s="137" t="n">
        <f aca="false">D34+C34</f>
        <v>78.422</v>
      </c>
      <c r="F34" s="77" t="n">
        <f aca="false">E34/$E$7</f>
        <v>0.000900190032593004</v>
      </c>
      <c r="G34" s="75" t="n">
        <v>8.453</v>
      </c>
      <c r="H34" s="76" t="n">
        <v>59.004</v>
      </c>
      <c r="I34" s="76" t="n">
        <f aca="false">H34+G34</f>
        <v>67.457</v>
      </c>
      <c r="J34" s="77" t="n">
        <f aca="false">(E34/I34-1)</f>
        <v>0.162547993536623</v>
      </c>
      <c r="K34" s="75" t="n">
        <v>79.991</v>
      </c>
      <c r="L34" s="76" t="n">
        <v>604.234</v>
      </c>
      <c r="M34" s="76" t="n">
        <f aca="false">L34+K34</f>
        <v>684.225</v>
      </c>
      <c r="N34" s="77" t="n">
        <f aca="false">M34/$M$7</f>
        <v>0.000875866180250453</v>
      </c>
      <c r="O34" s="76" t="n">
        <v>84.93</v>
      </c>
      <c r="P34" s="76" t="n">
        <v>561.053</v>
      </c>
      <c r="Q34" s="76" t="n">
        <f aca="false">P34+O34</f>
        <v>645.983</v>
      </c>
      <c r="R34" s="138" t="n">
        <f aca="false">(M34/Q34-1)</f>
        <v>0.0591997003017104</v>
      </c>
    </row>
    <row r="35" s="72" customFormat="true" ht="18" hidden="false" customHeight="true" outlineLevel="0" collapsed="false">
      <c r="A35" s="171" t="s">
        <v>100</v>
      </c>
      <c r="B35" s="172" t="s">
        <v>101</v>
      </c>
      <c r="C35" s="173" t="n">
        <v>76.659</v>
      </c>
      <c r="D35" s="174" t="n">
        <v>0</v>
      </c>
      <c r="E35" s="137" t="n">
        <f aca="false">D35+C35</f>
        <v>76.659</v>
      </c>
      <c r="F35" s="77" t="n">
        <f aca="false">E35/$E$7</f>
        <v>0.000879952917657636</v>
      </c>
      <c r="G35" s="75" t="n">
        <v>82.758</v>
      </c>
      <c r="H35" s="76" t="n">
        <v>0.014</v>
      </c>
      <c r="I35" s="76" t="n">
        <f aca="false">H35+G35</f>
        <v>82.772</v>
      </c>
      <c r="J35" s="77" t="n">
        <f aca="false">(E35/I35-1)</f>
        <v>-0.0738534770212147</v>
      </c>
      <c r="K35" s="75" t="n">
        <v>688.197</v>
      </c>
      <c r="L35" s="76" t="n">
        <v>12.959</v>
      </c>
      <c r="M35" s="76" t="n">
        <f aca="false">L35+K35</f>
        <v>701.156</v>
      </c>
      <c r="N35" s="77" t="n">
        <f aca="false">M35/$M$7</f>
        <v>0.000897539299908198</v>
      </c>
      <c r="O35" s="76" t="n">
        <v>645.995</v>
      </c>
      <c r="P35" s="76" t="n">
        <v>13.83</v>
      </c>
      <c r="Q35" s="76" t="n">
        <f aca="false">P35+O35</f>
        <v>659.825</v>
      </c>
      <c r="R35" s="138" t="n">
        <f aca="false">(M35/Q35-1)</f>
        <v>0.0626393361876254</v>
      </c>
    </row>
    <row r="36" s="72" customFormat="true" ht="18" hidden="false" customHeight="true" outlineLevel="0" collapsed="false">
      <c r="A36" s="171" t="s">
        <v>161</v>
      </c>
      <c r="B36" s="172" t="s">
        <v>162</v>
      </c>
      <c r="C36" s="173" t="n">
        <v>48.525</v>
      </c>
      <c r="D36" s="174" t="n">
        <v>25.812</v>
      </c>
      <c r="E36" s="137" t="n">
        <f aca="false">D36+C36</f>
        <v>74.337</v>
      </c>
      <c r="F36" s="77" t="n">
        <f aca="false">E36/$E$7</f>
        <v>0.000853299156523248</v>
      </c>
      <c r="G36" s="75" t="n">
        <v>42.04</v>
      </c>
      <c r="H36" s="76" t="n">
        <v>28.465</v>
      </c>
      <c r="I36" s="76" t="n">
        <f aca="false">H36+G36</f>
        <v>70.505</v>
      </c>
      <c r="J36" s="77" t="n">
        <f aca="false">(E36/I36-1)</f>
        <v>0.0543507552655842</v>
      </c>
      <c r="K36" s="75" t="n">
        <v>421.395</v>
      </c>
      <c r="L36" s="76" t="n">
        <v>235.448</v>
      </c>
      <c r="M36" s="76" t="n">
        <f aca="false">L36+K36</f>
        <v>656.843</v>
      </c>
      <c r="N36" s="77" t="n">
        <f aca="false">M36/$M$7</f>
        <v>0.000840814891935034</v>
      </c>
      <c r="O36" s="76" t="n">
        <v>318.367</v>
      </c>
      <c r="P36" s="76" t="n">
        <v>431.912</v>
      </c>
      <c r="Q36" s="76" t="n">
        <f aca="false">P36+O36</f>
        <v>750.279</v>
      </c>
      <c r="R36" s="138" t="n">
        <f aca="false">(M36/Q36-1)</f>
        <v>-0.124535006310986</v>
      </c>
    </row>
    <row r="37" s="72" customFormat="true" ht="18" hidden="false" customHeight="true" outlineLevel="0" collapsed="false">
      <c r="A37" s="171" t="s">
        <v>176</v>
      </c>
      <c r="B37" s="172" t="s">
        <v>176</v>
      </c>
      <c r="C37" s="173" t="n">
        <v>40.55</v>
      </c>
      <c r="D37" s="174" t="n">
        <v>23.652</v>
      </c>
      <c r="E37" s="137" t="n">
        <f aca="false">D37+C37</f>
        <v>64.202</v>
      </c>
      <c r="F37" s="77" t="n">
        <f aca="false">E37/$E$7</f>
        <v>0.0007369615729328</v>
      </c>
      <c r="G37" s="75" t="n">
        <v>61.053</v>
      </c>
      <c r="H37" s="76" t="n">
        <v>0.505</v>
      </c>
      <c r="I37" s="76" t="n">
        <f aca="false">H37+G37</f>
        <v>61.558</v>
      </c>
      <c r="J37" s="77" t="n">
        <f aca="false">(E37/I37-1)</f>
        <v>0.0429513629422658</v>
      </c>
      <c r="K37" s="75" t="n">
        <v>357.529</v>
      </c>
      <c r="L37" s="76" t="n">
        <v>187.513</v>
      </c>
      <c r="M37" s="76" t="n">
        <f aca="false">L37+K37</f>
        <v>545.042</v>
      </c>
      <c r="N37" s="77" t="n">
        <f aca="false">M37/$M$7</f>
        <v>0.000697700105398177</v>
      </c>
      <c r="O37" s="76" t="n">
        <v>342.13</v>
      </c>
      <c r="P37" s="76" t="n">
        <v>143.537</v>
      </c>
      <c r="Q37" s="76" t="n">
        <f aca="false">P37+O37</f>
        <v>485.667</v>
      </c>
      <c r="R37" s="138" t="n">
        <f aca="false">(M37/Q37-1)</f>
        <v>0.122254548898731</v>
      </c>
    </row>
    <row r="38" s="72" customFormat="true" ht="18" hidden="false" customHeight="true" outlineLevel="0" collapsed="false">
      <c r="A38" s="171" t="s">
        <v>177</v>
      </c>
      <c r="B38" s="172" t="s">
        <v>177</v>
      </c>
      <c r="C38" s="173" t="n">
        <v>29.84</v>
      </c>
      <c r="D38" s="174" t="n">
        <v>32.014</v>
      </c>
      <c r="E38" s="137" t="n">
        <f aca="false">D38+C38</f>
        <v>61.854</v>
      </c>
      <c r="F38" s="77" t="n">
        <f aca="false">E38/$E$7</f>
        <v>0.000710009363137993</v>
      </c>
      <c r="G38" s="75" t="n">
        <v>53.46</v>
      </c>
      <c r="H38" s="76" t="n">
        <v>1.761</v>
      </c>
      <c r="I38" s="76" t="n">
        <f aca="false">H38+G38</f>
        <v>55.221</v>
      </c>
      <c r="J38" s="77" t="n">
        <f aca="false">(E38/I38-1)</f>
        <v>0.120117346661596</v>
      </c>
      <c r="K38" s="75" t="n">
        <v>295.396</v>
      </c>
      <c r="L38" s="76" t="n">
        <v>248.866</v>
      </c>
      <c r="M38" s="76" t="n">
        <f aca="false">L38+K38</f>
        <v>544.262</v>
      </c>
      <c r="N38" s="77" t="n">
        <f aca="false">M38/$M$7</f>
        <v>0.000696701639074094</v>
      </c>
      <c r="O38" s="76" t="n">
        <v>270.744</v>
      </c>
      <c r="P38" s="76" t="n">
        <v>197.497</v>
      </c>
      <c r="Q38" s="76" t="n">
        <f aca="false">P38+O38</f>
        <v>468.241</v>
      </c>
      <c r="R38" s="138" t="n">
        <f aca="false">(M38/Q38-1)</f>
        <v>0.162354428595531</v>
      </c>
    </row>
    <row r="39" s="72" customFormat="true" ht="18" hidden="false" customHeight="true" outlineLevel="0" collapsed="false">
      <c r="A39" s="171" t="s">
        <v>187</v>
      </c>
      <c r="B39" s="172" t="s">
        <v>187</v>
      </c>
      <c r="C39" s="173" t="n">
        <v>54.65</v>
      </c>
      <c r="D39" s="174" t="n">
        <v>0</v>
      </c>
      <c r="E39" s="137" t="n">
        <f aca="false">D39+C39</f>
        <v>54.65</v>
      </c>
      <c r="F39" s="77" t="n">
        <f aca="false">E39/$E$7</f>
        <v>0.000627316126612528</v>
      </c>
      <c r="G39" s="75" t="n">
        <v>23.825</v>
      </c>
      <c r="H39" s="76"/>
      <c r="I39" s="76" t="n">
        <f aca="false">H39+G39</f>
        <v>23.825</v>
      </c>
      <c r="J39" s="77" t="n">
        <f aca="false">(E39/I39-1)</f>
        <v>1.29380902413431</v>
      </c>
      <c r="K39" s="75" t="n">
        <v>343.85</v>
      </c>
      <c r="L39" s="76" t="n">
        <v>0.56</v>
      </c>
      <c r="M39" s="76" t="n">
        <f aca="false">L39+K39</f>
        <v>344.41</v>
      </c>
      <c r="N39" s="77" t="n">
        <f aca="false">M39/$M$7</f>
        <v>0.000440874085483662</v>
      </c>
      <c r="O39" s="76" t="n">
        <v>405.826</v>
      </c>
      <c r="P39" s="76"/>
      <c r="Q39" s="76" t="n">
        <f aca="false">P39+O39</f>
        <v>405.826</v>
      </c>
      <c r="R39" s="138" t="n">
        <f aca="false">(M39/Q39-1)</f>
        <v>-0.151335794158088</v>
      </c>
    </row>
    <row r="40" s="72" customFormat="true" ht="18" hidden="false" customHeight="true" outlineLevel="0" collapsed="false">
      <c r="A40" s="171" t="s">
        <v>106</v>
      </c>
      <c r="B40" s="172" t="s">
        <v>107</v>
      </c>
      <c r="C40" s="173" t="n">
        <v>50.001</v>
      </c>
      <c r="D40" s="174" t="n">
        <v>3.215</v>
      </c>
      <c r="E40" s="137" t="n">
        <f aca="false">D40+C40</f>
        <v>53.216</v>
      </c>
      <c r="F40" s="77" t="n">
        <f aca="false">E40/$E$7</f>
        <v>0.00061085553511093</v>
      </c>
      <c r="G40" s="75" t="n">
        <v>65.516</v>
      </c>
      <c r="H40" s="76" t="n">
        <v>7.417</v>
      </c>
      <c r="I40" s="76" t="n">
        <f aca="false">H40+G40</f>
        <v>72.933</v>
      </c>
      <c r="J40" s="77" t="n">
        <f aca="false">(E40/I40-1)</f>
        <v>-0.270344014369353</v>
      </c>
      <c r="K40" s="75" t="n">
        <v>409.159</v>
      </c>
      <c r="L40" s="76" t="n">
        <v>42.579</v>
      </c>
      <c r="M40" s="76" t="n">
        <f aca="false">L40+K40</f>
        <v>451.738</v>
      </c>
      <c r="N40" s="77" t="n">
        <f aca="false">M40/$M$7</f>
        <v>0.000578263051677415</v>
      </c>
      <c r="O40" s="76" t="n">
        <v>448.734</v>
      </c>
      <c r="P40" s="76" t="n">
        <v>19.084</v>
      </c>
      <c r="Q40" s="76" t="n">
        <f aca="false">P40+O40</f>
        <v>467.818</v>
      </c>
      <c r="R40" s="138" t="n">
        <f aca="false">(M40/Q40-1)</f>
        <v>-0.0343723413806226</v>
      </c>
    </row>
    <row r="41" s="72" customFormat="true" ht="18" hidden="false" customHeight="true" outlineLevel="0" collapsed="false">
      <c r="A41" s="171" t="s">
        <v>110</v>
      </c>
      <c r="B41" s="172" t="s">
        <v>111</v>
      </c>
      <c r="C41" s="173" t="n">
        <v>45.195</v>
      </c>
      <c r="D41" s="174" t="n">
        <v>0.23</v>
      </c>
      <c r="E41" s="137" t="n">
        <f aca="false">D41+C41</f>
        <v>45.425</v>
      </c>
      <c r="F41" s="77" t="n">
        <f aca="false">E41/$E$7</f>
        <v>0.000521424246136763</v>
      </c>
      <c r="G41" s="75" t="n">
        <v>24.587</v>
      </c>
      <c r="H41" s="76" t="n">
        <v>0</v>
      </c>
      <c r="I41" s="76" t="n">
        <f aca="false">H41+G41</f>
        <v>24.587</v>
      </c>
      <c r="J41" s="77" t="n">
        <f aca="false">(E41/I41-1)</f>
        <v>0.847521047708138</v>
      </c>
      <c r="K41" s="75" t="n">
        <v>329.417</v>
      </c>
      <c r="L41" s="76" t="n">
        <v>2.096</v>
      </c>
      <c r="M41" s="76" t="n">
        <f aca="false">L41+K41</f>
        <v>331.513</v>
      </c>
      <c r="N41" s="77" t="n">
        <f aca="false">M41/$M$7</f>
        <v>0.000424364828840467</v>
      </c>
      <c r="O41" s="76" t="n">
        <v>402.153</v>
      </c>
      <c r="P41" s="76" t="n">
        <v>9.22</v>
      </c>
      <c r="Q41" s="76" t="n">
        <f aca="false">P41+O41</f>
        <v>411.373</v>
      </c>
      <c r="R41" s="138" t="n">
        <f aca="false">(M41/Q41-1)</f>
        <v>-0.19413038775029</v>
      </c>
    </row>
    <row r="42" s="72" customFormat="true" ht="18" hidden="false" customHeight="true" outlineLevel="0" collapsed="false">
      <c r="A42" s="171" t="s">
        <v>168</v>
      </c>
      <c r="B42" s="172" t="s">
        <v>168</v>
      </c>
      <c r="C42" s="173" t="n">
        <v>27.075</v>
      </c>
      <c r="D42" s="174" t="n">
        <v>16.724</v>
      </c>
      <c r="E42" s="137" t="n">
        <f aca="false">D42+C42</f>
        <v>43.799</v>
      </c>
      <c r="F42" s="77" t="n">
        <f aca="false">E42/$E$7</f>
        <v>0.000502759726065912</v>
      </c>
      <c r="G42" s="75" t="n">
        <v>42.48</v>
      </c>
      <c r="H42" s="76" t="n">
        <v>8.551</v>
      </c>
      <c r="I42" s="76" t="n">
        <f aca="false">H42+G42</f>
        <v>51.031</v>
      </c>
      <c r="J42" s="77" t="n">
        <f aca="false">(E42/I42-1)</f>
        <v>-0.141717779388999</v>
      </c>
      <c r="K42" s="75" t="n">
        <v>256.256</v>
      </c>
      <c r="L42" s="76" t="n">
        <v>52.562</v>
      </c>
      <c r="M42" s="76" t="n">
        <f aca="false">L42+K42</f>
        <v>308.818</v>
      </c>
      <c r="N42" s="77" t="n">
        <f aca="false">M42/$M$7</f>
        <v>0.000395313299064759</v>
      </c>
      <c r="O42" s="76" t="n">
        <v>276.425</v>
      </c>
      <c r="P42" s="76" t="n">
        <v>112.628</v>
      </c>
      <c r="Q42" s="76" t="n">
        <f aca="false">P42+O42</f>
        <v>389.053</v>
      </c>
      <c r="R42" s="138" t="n">
        <f aca="false">(M42/Q42-1)</f>
        <v>-0.206231541717966</v>
      </c>
    </row>
    <row r="43" s="72" customFormat="true" ht="18" hidden="false" customHeight="true" outlineLevel="0" collapsed="false">
      <c r="A43" s="171" t="s">
        <v>124</v>
      </c>
      <c r="B43" s="172" t="s">
        <v>125</v>
      </c>
      <c r="C43" s="173" t="n">
        <v>8.803</v>
      </c>
      <c r="D43" s="174" t="n">
        <v>28.654</v>
      </c>
      <c r="E43" s="137" t="n">
        <f aca="false">D43+C43</f>
        <v>37.457</v>
      </c>
      <c r="F43" s="77" t="n">
        <f aca="false">E43/$E$7</f>
        <v>0.000429961210512817</v>
      </c>
      <c r="G43" s="75" t="n">
        <v>16.161</v>
      </c>
      <c r="H43" s="76" t="n">
        <v>20.787</v>
      </c>
      <c r="I43" s="76" t="n">
        <f aca="false">H43+G43</f>
        <v>36.948</v>
      </c>
      <c r="J43" s="77" t="n">
        <f aca="false">(E43/I43-1)</f>
        <v>0.0137761177871603</v>
      </c>
      <c r="K43" s="75" t="n">
        <v>134.526</v>
      </c>
      <c r="L43" s="76" t="n">
        <v>266.561</v>
      </c>
      <c r="M43" s="76" t="n">
        <f aca="false">L43+K43</f>
        <v>401.087</v>
      </c>
      <c r="N43" s="77" t="n">
        <f aca="false">M43/$M$7</f>
        <v>0.000513425464778565</v>
      </c>
      <c r="O43" s="76" t="n">
        <v>212.305</v>
      </c>
      <c r="P43" s="76" t="n">
        <v>174.167</v>
      </c>
      <c r="Q43" s="76" t="n">
        <f aca="false">P43+O43</f>
        <v>386.472</v>
      </c>
      <c r="R43" s="138" t="n">
        <f aca="false">(M43/Q43-1)</f>
        <v>0.0378164524208744</v>
      </c>
    </row>
    <row r="44" s="72" customFormat="true" ht="18" hidden="false" customHeight="true" outlineLevel="0" collapsed="false">
      <c r="A44" s="171" t="s">
        <v>133</v>
      </c>
      <c r="B44" s="172" t="s">
        <v>134</v>
      </c>
      <c r="C44" s="173" t="n">
        <v>0</v>
      </c>
      <c r="D44" s="174" t="n">
        <v>35.116</v>
      </c>
      <c r="E44" s="137" t="n">
        <f aca="false">D44+C44</f>
        <v>35.116</v>
      </c>
      <c r="F44" s="77" t="n">
        <f aca="false">E44/$E$7</f>
        <v>0.000403089352280431</v>
      </c>
      <c r="G44" s="75" t="n">
        <v>0.43</v>
      </c>
      <c r="H44" s="76" t="n">
        <v>43.165</v>
      </c>
      <c r="I44" s="76" t="n">
        <f aca="false">H44+G44</f>
        <v>43.595</v>
      </c>
      <c r="J44" s="77" t="n">
        <f aca="false">(E44/I44-1)</f>
        <v>-0.194494781511641</v>
      </c>
      <c r="K44" s="75" t="n">
        <v>6.571</v>
      </c>
      <c r="L44" s="76" t="n">
        <v>308.323</v>
      </c>
      <c r="M44" s="76" t="n">
        <f aca="false">L44+K44</f>
        <v>314.894</v>
      </c>
      <c r="N44" s="77" t="n">
        <f aca="false">M44/$M$7</f>
        <v>0.000403091095712355</v>
      </c>
      <c r="O44" s="76" t="n">
        <v>4.953</v>
      </c>
      <c r="P44" s="76" t="n">
        <v>435.83</v>
      </c>
      <c r="Q44" s="76" t="n">
        <f aca="false">P44+O44</f>
        <v>440.783</v>
      </c>
      <c r="R44" s="138" t="n">
        <f aca="false">(M44/Q44-1)</f>
        <v>-0.285603119902537</v>
      </c>
    </row>
    <row r="45" s="72" customFormat="true" ht="18" hidden="false" customHeight="true" outlineLevel="0" collapsed="false">
      <c r="A45" s="171" t="s">
        <v>178</v>
      </c>
      <c r="B45" s="172" t="s">
        <v>178</v>
      </c>
      <c r="C45" s="173" t="n">
        <v>21.305</v>
      </c>
      <c r="D45" s="174" t="n">
        <v>10.829</v>
      </c>
      <c r="E45" s="137" t="n">
        <f aca="false">D45+C45</f>
        <v>32.134</v>
      </c>
      <c r="F45" s="77" t="n">
        <f aca="false">E45/$E$7</f>
        <v>0.00036885958668924</v>
      </c>
      <c r="G45" s="75" t="n">
        <v>9.026</v>
      </c>
      <c r="H45" s="76" t="n">
        <v>20.273</v>
      </c>
      <c r="I45" s="76" t="n">
        <f aca="false">H45+G45</f>
        <v>29.299</v>
      </c>
      <c r="J45" s="77" t="n">
        <f aca="false">(E45/I45-1)</f>
        <v>0.0967609816034678</v>
      </c>
      <c r="K45" s="75" t="n">
        <v>202.877</v>
      </c>
      <c r="L45" s="76" t="n">
        <v>46.384</v>
      </c>
      <c r="M45" s="76" t="n">
        <f aca="false">L45+K45</f>
        <v>249.261</v>
      </c>
      <c r="N45" s="77" t="n">
        <f aca="false">M45/$M$7</f>
        <v>0.000319075274880936</v>
      </c>
      <c r="O45" s="76" t="n">
        <v>185.493</v>
      </c>
      <c r="P45" s="76" t="n">
        <v>74.6622</v>
      </c>
      <c r="Q45" s="76" t="n">
        <f aca="false">P45+O45</f>
        <v>260.1552</v>
      </c>
      <c r="R45" s="138" t="n">
        <f aca="false">(M45/Q45-1)</f>
        <v>-0.0418757726157309</v>
      </c>
    </row>
    <row r="46" s="72" customFormat="true" ht="18" hidden="false" customHeight="true" outlineLevel="0" collapsed="false">
      <c r="A46" s="171" t="s">
        <v>108</v>
      </c>
      <c r="B46" s="172" t="s">
        <v>109</v>
      </c>
      <c r="C46" s="173" t="n">
        <v>31.051</v>
      </c>
      <c r="D46" s="174" t="n">
        <v>0.66</v>
      </c>
      <c r="E46" s="137" t="n">
        <f aca="false">D46+C46</f>
        <v>31.711</v>
      </c>
      <c r="F46" s="77" t="n">
        <f aca="false">E46/$E$7</f>
        <v>0.000364004056560108</v>
      </c>
      <c r="G46" s="75" t="n">
        <v>30.302</v>
      </c>
      <c r="H46" s="76" t="n">
        <v>0.84</v>
      </c>
      <c r="I46" s="76" t="n">
        <f aca="false">H46+G46</f>
        <v>31.142</v>
      </c>
      <c r="J46" s="77" t="n">
        <f aca="false">(E46/I46-1)</f>
        <v>0.0182711450773874</v>
      </c>
      <c r="K46" s="75" t="n">
        <v>279.223</v>
      </c>
      <c r="L46" s="76" t="n">
        <v>15.613</v>
      </c>
      <c r="M46" s="76" t="n">
        <f aca="false">L46+K46</f>
        <v>294.836</v>
      </c>
      <c r="N46" s="77" t="n">
        <f aca="false">M46/$M$7</f>
        <v>0.000377415150163064</v>
      </c>
      <c r="O46" s="76" t="n">
        <v>290.478</v>
      </c>
      <c r="P46" s="76" t="n">
        <v>12.423</v>
      </c>
      <c r="Q46" s="76" t="n">
        <f aca="false">P46+O46</f>
        <v>302.901</v>
      </c>
      <c r="R46" s="138" t="n">
        <f aca="false">(M46/Q46-1)</f>
        <v>-0.0266258612549979</v>
      </c>
    </row>
    <row r="47" s="72" customFormat="true" ht="18" hidden="false" customHeight="true" outlineLevel="0" collapsed="false">
      <c r="A47" s="171" t="s">
        <v>147</v>
      </c>
      <c r="B47" s="172" t="s">
        <v>147</v>
      </c>
      <c r="C47" s="173" t="n">
        <v>30.449</v>
      </c>
      <c r="D47" s="174" t="n">
        <v>0.1</v>
      </c>
      <c r="E47" s="137" t="n">
        <f aca="false">D47+C47</f>
        <v>30.549</v>
      </c>
      <c r="F47" s="77" t="n">
        <f aca="false">E47/$E$7</f>
        <v>0.000350665697198282</v>
      </c>
      <c r="G47" s="75" t="n">
        <v>31.196</v>
      </c>
      <c r="H47" s="76" t="n">
        <v>0.15</v>
      </c>
      <c r="I47" s="76" t="n">
        <f aca="false">H47+G47</f>
        <v>31.346</v>
      </c>
      <c r="J47" s="77" t="n">
        <f aca="false">(E47/I47-1)</f>
        <v>-0.0254258916608179</v>
      </c>
      <c r="K47" s="75" t="n">
        <v>253.845</v>
      </c>
      <c r="L47" s="76" t="n">
        <v>33.58</v>
      </c>
      <c r="M47" s="76" t="n">
        <f aca="false">L47+K47</f>
        <v>287.425</v>
      </c>
      <c r="N47" s="77" t="n">
        <f aca="false">M47/$M$7</f>
        <v>0.00036792843999925</v>
      </c>
      <c r="O47" s="76" t="n">
        <v>204.079</v>
      </c>
      <c r="P47" s="76" t="n">
        <v>32.929</v>
      </c>
      <c r="Q47" s="76" t="n">
        <f aca="false">P47+O47</f>
        <v>237.008</v>
      </c>
      <c r="R47" s="138" t="n">
        <f aca="false">(M47/Q47-1)</f>
        <v>0.212722777290218</v>
      </c>
    </row>
    <row r="48" s="72" customFormat="true" ht="18" hidden="false" customHeight="true" outlineLevel="0" collapsed="false">
      <c r="A48" s="171" t="s">
        <v>122</v>
      </c>
      <c r="B48" s="172" t="s">
        <v>123</v>
      </c>
      <c r="C48" s="173" t="n">
        <v>2.183</v>
      </c>
      <c r="D48" s="174" t="n">
        <v>24.256</v>
      </c>
      <c r="E48" s="137" t="n">
        <f aca="false">D48+C48</f>
        <v>26.439</v>
      </c>
      <c r="F48" s="77" t="n">
        <f aca="false">E48/$E$7</f>
        <v>0.000303487851262738</v>
      </c>
      <c r="G48" s="75" t="n">
        <v>3.542</v>
      </c>
      <c r="H48" s="76" t="n">
        <v>0.775</v>
      </c>
      <c r="I48" s="76" t="n">
        <f aca="false">H48+G48</f>
        <v>4.317</v>
      </c>
      <c r="J48" s="77" t="n">
        <f aca="false">(E48/I48-1)</f>
        <v>5.12439193884642</v>
      </c>
      <c r="K48" s="75" t="n">
        <v>15.48</v>
      </c>
      <c r="L48" s="76" t="n">
        <v>205.506</v>
      </c>
      <c r="M48" s="76" t="n">
        <f aca="false">L48+K48</f>
        <v>220.986</v>
      </c>
      <c r="N48" s="77" t="n">
        <f aca="false">M48/$M$7</f>
        <v>0.000282880870632945</v>
      </c>
      <c r="O48" s="76" t="n">
        <v>40.446</v>
      </c>
      <c r="P48" s="76" t="n">
        <v>6.266</v>
      </c>
      <c r="Q48" s="76" t="n">
        <f aca="false">P48+O48</f>
        <v>46.712</v>
      </c>
      <c r="R48" s="138" t="n">
        <f aca="false">(M48/Q48-1)</f>
        <v>3.73081863332763</v>
      </c>
    </row>
    <row r="49" s="72" customFormat="true" ht="18" hidden="false" customHeight="true" outlineLevel="0" collapsed="false">
      <c r="A49" s="171" t="s">
        <v>179</v>
      </c>
      <c r="B49" s="172" t="s">
        <v>179</v>
      </c>
      <c r="C49" s="173" t="n">
        <v>8.635</v>
      </c>
      <c r="D49" s="174" t="n">
        <v>16.31</v>
      </c>
      <c r="E49" s="137" t="n">
        <f aca="false">D49+C49</f>
        <v>24.945</v>
      </c>
      <c r="F49" s="77" t="n">
        <f aca="false">E49/$E$7</f>
        <v>0.000286338532083248</v>
      </c>
      <c r="G49" s="75" t="n">
        <v>12.08</v>
      </c>
      <c r="H49" s="76" t="n">
        <v>7.344</v>
      </c>
      <c r="I49" s="76" t="n">
        <f aca="false">H49+G49</f>
        <v>19.424</v>
      </c>
      <c r="J49" s="77" t="n">
        <f aca="false">(E49/I49-1)</f>
        <v>0.284235996705107</v>
      </c>
      <c r="K49" s="75" t="n">
        <v>150.89</v>
      </c>
      <c r="L49" s="76" t="n">
        <v>63.872</v>
      </c>
      <c r="M49" s="76" t="n">
        <f aca="false">L49+K49</f>
        <v>214.762</v>
      </c>
      <c r="N49" s="77" t="n">
        <f aca="false">M49/$M$7</f>
        <v>0.000274913621400779</v>
      </c>
      <c r="O49" s="76" t="n">
        <v>170.353</v>
      </c>
      <c r="P49" s="76" t="n">
        <v>48.346</v>
      </c>
      <c r="Q49" s="76" t="n">
        <f aca="false">P49+O49</f>
        <v>218.699</v>
      </c>
      <c r="R49" s="138" t="n">
        <f aca="false">(M49/Q49-1)</f>
        <v>-0.0180019113027494</v>
      </c>
    </row>
    <row r="50" s="72" customFormat="true" ht="18" hidden="false" customHeight="true" outlineLevel="0" collapsed="false">
      <c r="A50" s="171" t="s">
        <v>139</v>
      </c>
      <c r="B50" s="172" t="s">
        <v>140</v>
      </c>
      <c r="C50" s="173" t="n">
        <v>8.93</v>
      </c>
      <c r="D50" s="174" t="n">
        <v>15.508</v>
      </c>
      <c r="E50" s="137" t="n">
        <f aca="false">D50+C50</f>
        <v>24.438</v>
      </c>
      <c r="F50" s="77" t="n">
        <f aca="false">E50/$E$7</f>
        <v>0.000280518783205068</v>
      </c>
      <c r="G50" s="75" t="n">
        <v>9.142</v>
      </c>
      <c r="H50" s="76" t="n">
        <v>19.451</v>
      </c>
      <c r="I50" s="76" t="n">
        <f aca="false">H50+G50</f>
        <v>28.593</v>
      </c>
      <c r="J50" s="77" t="n">
        <f aca="false">(E50/I50-1)</f>
        <v>-0.145315286958347</v>
      </c>
      <c r="K50" s="75" t="n">
        <v>90.288</v>
      </c>
      <c r="L50" s="76" t="n">
        <v>225.45</v>
      </c>
      <c r="M50" s="76" t="n">
        <f aca="false">L50+K50</f>
        <v>315.738</v>
      </c>
      <c r="N50" s="77" t="n">
        <f aca="false">M50/$M$7</f>
        <v>0.000404171487478414</v>
      </c>
      <c r="O50" s="76" t="n">
        <v>86.355</v>
      </c>
      <c r="P50" s="76" t="n">
        <v>221.972</v>
      </c>
      <c r="Q50" s="76" t="n">
        <f aca="false">P50+O50</f>
        <v>308.327</v>
      </c>
      <c r="R50" s="138" t="n">
        <f aca="false">(M50/Q50-1)</f>
        <v>0.0240361693915876</v>
      </c>
    </row>
    <row r="51" s="72" customFormat="true" ht="18" hidden="false" customHeight="true" outlineLevel="0" collapsed="false">
      <c r="A51" s="171" t="s">
        <v>188</v>
      </c>
      <c r="B51" s="172" t="s">
        <v>189</v>
      </c>
      <c r="C51" s="173" t="n">
        <v>20.82</v>
      </c>
      <c r="D51" s="174" t="n">
        <v>0</v>
      </c>
      <c r="E51" s="137" t="n">
        <f aca="false">D51+C51</f>
        <v>20.82</v>
      </c>
      <c r="F51" s="77" t="n">
        <f aca="false">E51/$E$7</f>
        <v>0.000238988504228231</v>
      </c>
      <c r="G51" s="75" t="n">
        <v>34.1</v>
      </c>
      <c r="H51" s="76"/>
      <c r="I51" s="76" t="n">
        <f aca="false">H51+G51</f>
        <v>34.1</v>
      </c>
      <c r="J51" s="77" t="n">
        <f aca="false">(E51/I51-1)</f>
        <v>-0.389442815249267</v>
      </c>
      <c r="K51" s="75" t="n">
        <v>249.245</v>
      </c>
      <c r="L51" s="76" t="n">
        <v>0.35</v>
      </c>
      <c r="M51" s="76" t="n">
        <f aca="false">L51+K51</f>
        <v>249.595</v>
      </c>
      <c r="N51" s="77" t="n">
        <f aca="false">M51/$M$7</f>
        <v>0.000319502823281248</v>
      </c>
      <c r="O51" s="76" t="n">
        <v>486.355</v>
      </c>
      <c r="P51" s="76" t="n">
        <v>0.25</v>
      </c>
      <c r="Q51" s="76" t="n">
        <f aca="false">P51+O51</f>
        <v>486.605</v>
      </c>
      <c r="R51" s="138" t="n">
        <f aca="false">(M51/Q51-1)</f>
        <v>-0.487068566907451</v>
      </c>
    </row>
    <row r="52" s="72" customFormat="true" ht="18" hidden="false" customHeight="true" outlineLevel="0" collapsed="false">
      <c r="A52" s="171" t="s">
        <v>90</v>
      </c>
      <c r="B52" s="172" t="s">
        <v>91</v>
      </c>
      <c r="C52" s="173" t="n">
        <v>12.678</v>
      </c>
      <c r="D52" s="174" t="n">
        <v>4.801</v>
      </c>
      <c r="E52" s="137" t="n">
        <f aca="false">D52+C52</f>
        <v>17.479</v>
      </c>
      <c r="F52" s="77" t="n">
        <f aca="false">E52/$E$7</f>
        <v>0.000200637851364325</v>
      </c>
      <c r="G52" s="75" t="n">
        <v>14.915</v>
      </c>
      <c r="H52" s="76" t="n">
        <v>1.895</v>
      </c>
      <c r="I52" s="76" t="n">
        <f aca="false">H52+G52</f>
        <v>16.81</v>
      </c>
      <c r="J52" s="77" t="n">
        <f aca="false">(E52/I52-1)</f>
        <v>0.0397977394408091</v>
      </c>
      <c r="K52" s="75" t="n">
        <v>144.456</v>
      </c>
      <c r="L52" s="76" t="n">
        <v>38.124</v>
      </c>
      <c r="M52" s="76" t="n">
        <f aca="false">L52+K52</f>
        <v>182.58</v>
      </c>
      <c r="N52" s="77" t="n">
        <f aca="false">M52/$M$7</f>
        <v>0.000233717924937159</v>
      </c>
      <c r="O52" s="76" t="n">
        <v>172.938</v>
      </c>
      <c r="P52" s="76" t="n">
        <v>19.29</v>
      </c>
      <c r="Q52" s="76" t="n">
        <f aca="false">P52+O52</f>
        <v>192.228</v>
      </c>
      <c r="R52" s="138" t="n">
        <f aca="false">(M52/Q52-1)</f>
        <v>-0.0501903989013047</v>
      </c>
    </row>
    <row r="53" s="72" customFormat="true" ht="18" hidden="false" customHeight="true" outlineLevel="0" collapsed="false">
      <c r="A53" s="171" t="s">
        <v>180</v>
      </c>
      <c r="B53" s="172" t="s">
        <v>181</v>
      </c>
      <c r="C53" s="173" t="n">
        <v>16.175</v>
      </c>
      <c r="D53" s="174" t="n">
        <v>0.648</v>
      </c>
      <c r="E53" s="137" t="n">
        <f aca="false">D53+C53</f>
        <v>16.823</v>
      </c>
      <c r="F53" s="77" t="n">
        <f aca="false">E53/$E$7</f>
        <v>0.000193107762086049</v>
      </c>
      <c r="G53" s="75" t="n">
        <v>5.295</v>
      </c>
      <c r="H53" s="76" t="n">
        <v>13.45</v>
      </c>
      <c r="I53" s="76" t="n">
        <f aca="false">H53+G53</f>
        <v>18.745</v>
      </c>
      <c r="J53" s="77" t="n">
        <f aca="false">(E53/I53-1)</f>
        <v>-0.102534009069085</v>
      </c>
      <c r="K53" s="75" t="n">
        <v>110.717</v>
      </c>
      <c r="L53" s="76" t="n">
        <v>28.59</v>
      </c>
      <c r="M53" s="76" t="n">
        <f aca="false">L53+K53</f>
        <v>139.307</v>
      </c>
      <c r="N53" s="77" t="n">
        <f aca="false">M53/$M$7</f>
        <v>0.000178324805396105</v>
      </c>
      <c r="O53" s="76" t="n">
        <v>60.075</v>
      </c>
      <c r="P53" s="76" t="n">
        <v>58.345</v>
      </c>
      <c r="Q53" s="76" t="n">
        <f aca="false">P53+O53</f>
        <v>118.42</v>
      </c>
      <c r="R53" s="138" t="n">
        <f aca="false">(M53/Q53-1)</f>
        <v>0.176380678939368</v>
      </c>
    </row>
    <row r="54" s="72" customFormat="true" ht="18" hidden="false" customHeight="true" outlineLevel="0" collapsed="false">
      <c r="A54" s="171" t="s">
        <v>137</v>
      </c>
      <c r="B54" s="172" t="s">
        <v>138</v>
      </c>
      <c r="C54" s="173" t="n">
        <v>10.745</v>
      </c>
      <c r="D54" s="174" t="n">
        <v>4.385</v>
      </c>
      <c r="E54" s="137" t="n">
        <f aca="false">D54+C54</f>
        <v>15.13</v>
      </c>
      <c r="F54" s="77" t="n">
        <f aca="false">E54/$E$7</f>
        <v>0.000173674162774887</v>
      </c>
      <c r="G54" s="75" t="n">
        <v>17.428</v>
      </c>
      <c r="H54" s="76" t="n">
        <v>4.003</v>
      </c>
      <c r="I54" s="76" t="n">
        <f aca="false">H54+G54</f>
        <v>21.431</v>
      </c>
      <c r="J54" s="77"/>
      <c r="K54" s="75" t="n">
        <v>96.389</v>
      </c>
      <c r="L54" s="76" t="n">
        <v>28.412</v>
      </c>
      <c r="M54" s="76" t="n">
        <f aca="false">L54+K54</f>
        <v>124.801</v>
      </c>
      <c r="N54" s="77" t="n">
        <f aca="false">M54/$M$7</f>
        <v>0.000159755891938232</v>
      </c>
      <c r="O54" s="76" t="n">
        <v>107.724</v>
      </c>
      <c r="P54" s="76" t="n">
        <v>27.453</v>
      </c>
      <c r="Q54" s="76" t="n">
        <f aca="false">P54+O54</f>
        <v>135.177</v>
      </c>
      <c r="R54" s="138" t="n">
        <f aca="false">(M54/Q54-1)</f>
        <v>-0.0767586201794682</v>
      </c>
    </row>
    <row r="55" s="72" customFormat="true" ht="18" hidden="false" customHeight="true" outlineLevel="0" collapsed="false">
      <c r="A55" s="171" t="s">
        <v>120</v>
      </c>
      <c r="B55" s="172" t="s">
        <v>121</v>
      </c>
      <c r="C55" s="173" t="n">
        <v>0</v>
      </c>
      <c r="D55" s="174" t="n">
        <v>11.676</v>
      </c>
      <c r="E55" s="137" t="n">
        <f aca="false">D55+C55</f>
        <v>11.676</v>
      </c>
      <c r="F55" s="77" t="n">
        <f aca="false">E55/$E$7</f>
        <v>0.000134026406117619</v>
      </c>
      <c r="G55" s="75"/>
      <c r="H55" s="76" t="n">
        <v>26.404</v>
      </c>
      <c r="I55" s="76" t="n">
        <f aca="false">H55+G55</f>
        <v>26.404</v>
      </c>
      <c r="J55" s="77" t="n">
        <f aca="false">(E55/I55-1)</f>
        <v>-0.55779427359491</v>
      </c>
      <c r="K55" s="75"/>
      <c r="L55" s="76" t="n">
        <v>130.517</v>
      </c>
      <c r="M55" s="76" t="n">
        <f aca="false">L55+K55</f>
        <v>130.517</v>
      </c>
      <c r="N55" s="77" t="n">
        <f aca="false">M55/$M$7</f>
        <v>0.000167072857974714</v>
      </c>
      <c r="O55" s="76"/>
      <c r="P55" s="76" t="n">
        <v>389.089</v>
      </c>
      <c r="Q55" s="76" t="n">
        <f aca="false">P55+O55</f>
        <v>389.089</v>
      </c>
      <c r="R55" s="138" t="n">
        <f aca="false">(M55/Q55-1)</f>
        <v>-0.664557466286634</v>
      </c>
    </row>
    <row r="56" s="72" customFormat="true" ht="18" hidden="false" customHeight="true" outlineLevel="0" collapsed="false">
      <c r="A56" s="171" t="s">
        <v>83</v>
      </c>
      <c r="B56" s="172" t="s">
        <v>84</v>
      </c>
      <c r="C56" s="173" t="n">
        <v>10.47</v>
      </c>
      <c r="D56" s="174" t="n">
        <v>0.297</v>
      </c>
      <c r="E56" s="137" t="n">
        <f aca="false">D56+C56</f>
        <v>10.767</v>
      </c>
      <c r="F56" s="77" t="n">
        <f aca="false">E56/$E$7</f>
        <v>0.000123592181797568</v>
      </c>
      <c r="G56" s="75" t="n">
        <v>0.642</v>
      </c>
      <c r="H56" s="76" t="n">
        <v>7.301</v>
      </c>
      <c r="I56" s="76" t="n">
        <f aca="false">H56+G56</f>
        <v>7.943</v>
      </c>
      <c r="J56" s="77"/>
      <c r="K56" s="75" t="n">
        <v>34.068</v>
      </c>
      <c r="L56" s="76" t="n">
        <v>25.783</v>
      </c>
      <c r="M56" s="76" t="n">
        <f aca="false">L56+K56</f>
        <v>59.851</v>
      </c>
      <c r="N56" s="77" t="n">
        <f aca="false">M56/$M$7</f>
        <v>7.66143691829002E-005</v>
      </c>
      <c r="O56" s="76" t="n">
        <v>135.306</v>
      </c>
      <c r="P56" s="76" t="n">
        <v>51.584</v>
      </c>
      <c r="Q56" s="76" t="n">
        <f aca="false">P56+O56</f>
        <v>186.89</v>
      </c>
      <c r="R56" s="138" t="n">
        <f aca="false">(M56/Q56-1)</f>
        <v>-0.679752795762213</v>
      </c>
    </row>
    <row r="57" s="72" customFormat="true" ht="18" hidden="false" customHeight="true" outlineLevel="0" collapsed="false">
      <c r="A57" s="171" t="s">
        <v>169</v>
      </c>
      <c r="B57" s="172"/>
      <c r="C57" s="173" t="n">
        <v>48.508</v>
      </c>
      <c r="D57" s="174" t="n">
        <v>206.049</v>
      </c>
      <c r="E57" s="137" t="n">
        <f aca="false">D57+C57</f>
        <v>254.557</v>
      </c>
      <c r="F57" s="77" t="n">
        <f aca="false">E57/$E$7</f>
        <v>0.00292200752501565</v>
      </c>
      <c r="G57" s="75" t="n">
        <v>133.373</v>
      </c>
      <c r="H57" s="76" t="n">
        <v>205.8579</v>
      </c>
      <c r="I57" s="76" t="n">
        <f aca="false">H57+G57</f>
        <v>339.2309</v>
      </c>
      <c r="J57" s="77" t="n">
        <f aca="false">(E57/I57-1)</f>
        <v>-0.24960550468722</v>
      </c>
      <c r="K57" s="75" t="n">
        <v>585.509</v>
      </c>
      <c r="L57" s="76" t="n">
        <v>1749.206</v>
      </c>
      <c r="M57" s="76" t="n">
        <f aca="false">L57+K57</f>
        <v>2334.715</v>
      </c>
      <c r="N57" s="77" t="n">
        <f aca="false">M57/$M$7</f>
        <v>0.00298863372285935</v>
      </c>
      <c r="O57" s="76" t="n">
        <v>1087.224</v>
      </c>
      <c r="P57" s="76" t="n">
        <v>1574.8209</v>
      </c>
      <c r="Q57" s="76" t="n">
        <f aca="false">P57+O57</f>
        <v>2662.0449</v>
      </c>
      <c r="R57" s="138" t="n">
        <f aca="false">(M57/Q57-1)</f>
        <v>-0.122961825324584</v>
      </c>
    </row>
    <row r="58" customFormat="false" ht="15.5" hidden="false" customHeight="false" outlineLevel="0" collapsed="false">
      <c r="A58" s="175"/>
      <c r="B58" s="84"/>
    </row>
    <row r="59" customFormat="false" ht="15.5" hidden="false" customHeight="false" outlineLevel="0" collapsed="false">
      <c r="A59" s="176"/>
      <c r="B59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13 R7:R13 R15:R57 J15:J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4 R14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5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9.3" hidden="false" customHeight="true" outlineLevel="0" collapsed="false">
      <c r="A3" s="177" t="s">
        <v>190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customFormat="false" ht="16" hidden="false" customHeight="true" outlineLevel="0" collapsed="false">
      <c r="A4" s="116" t="s">
        <v>43</v>
      </c>
      <c r="B4" s="117" t="s">
        <v>44</v>
      </c>
      <c r="C4" s="88" t="s">
        <v>45</v>
      </c>
      <c r="D4" s="88"/>
      <c r="E4" s="88"/>
      <c r="F4" s="88"/>
      <c r="G4" s="88"/>
      <c r="H4" s="88"/>
      <c r="I4" s="88"/>
      <c r="J4" s="88"/>
      <c r="K4" s="178" t="s">
        <v>46</v>
      </c>
      <c r="L4" s="178"/>
      <c r="M4" s="178"/>
      <c r="N4" s="178"/>
      <c r="O4" s="178"/>
      <c r="P4" s="178"/>
      <c r="Q4" s="178"/>
      <c r="R4" s="178"/>
    </row>
    <row r="5" s="123" customFormat="true" ht="26.25" hidden="false" customHeight="true" outlineLevel="0" collapsed="false">
      <c r="A5" s="116"/>
      <c r="B5" s="117"/>
      <c r="C5" s="120" t="s">
        <v>47</v>
      </c>
      <c r="D5" s="120"/>
      <c r="E5" s="120"/>
      <c r="F5" s="53" t="s">
        <v>48</v>
      </c>
      <c r="G5" s="120" t="s">
        <v>49</v>
      </c>
      <c r="H5" s="120"/>
      <c r="I5" s="120"/>
      <c r="J5" s="54" t="s">
        <v>50</v>
      </c>
      <c r="K5" s="121" t="s">
        <v>51</v>
      </c>
      <c r="L5" s="121"/>
      <c r="M5" s="121"/>
      <c r="N5" s="53" t="s">
        <v>48</v>
      </c>
      <c r="O5" s="121" t="s">
        <v>52</v>
      </c>
      <c r="P5" s="121"/>
      <c r="Q5" s="121"/>
      <c r="R5" s="122" t="s">
        <v>50</v>
      </c>
    </row>
    <row r="6" s="93" customFormat="true" ht="32.8" hidden="false" customHeight="true" outlineLevel="0" collapsed="false">
      <c r="A6" s="116"/>
      <c r="B6" s="117"/>
      <c r="C6" s="91" t="s">
        <v>191</v>
      </c>
      <c r="D6" s="92" t="s">
        <v>192</v>
      </c>
      <c r="E6" s="92" t="s">
        <v>55</v>
      </c>
      <c r="F6" s="53"/>
      <c r="G6" s="91" t="s">
        <v>191</v>
      </c>
      <c r="H6" s="92" t="s">
        <v>192</v>
      </c>
      <c r="I6" s="92" t="s">
        <v>55</v>
      </c>
      <c r="J6" s="54"/>
      <c r="K6" s="91" t="s">
        <v>191</v>
      </c>
      <c r="L6" s="92" t="s">
        <v>192</v>
      </c>
      <c r="M6" s="92" t="s">
        <v>55</v>
      </c>
      <c r="N6" s="53"/>
      <c r="O6" s="91" t="s">
        <v>191</v>
      </c>
      <c r="P6" s="92" t="s">
        <v>192</v>
      </c>
      <c r="Q6" s="92" t="s">
        <v>55</v>
      </c>
      <c r="R6" s="122"/>
    </row>
    <row r="7" s="66" customFormat="true" ht="18" hidden="false" customHeight="true" outlineLevel="0" collapsed="false">
      <c r="A7" s="179" t="s">
        <v>56</v>
      </c>
      <c r="B7" s="180"/>
      <c r="C7" s="160" t="n">
        <f aca="false">SUM(C8:C69)</f>
        <v>4524976</v>
      </c>
      <c r="D7" s="161" t="n">
        <f aca="false">SUM(D8:D69)</f>
        <v>1200438</v>
      </c>
      <c r="E7" s="162" t="n">
        <f aca="false">D7+C7</f>
        <v>5725414</v>
      </c>
      <c r="F7" s="163" t="n">
        <f aca="false">E7/$E$7</f>
        <v>1</v>
      </c>
      <c r="G7" s="160" t="n">
        <f aca="false">SUM(G8:G69)</f>
        <v>3985994</v>
      </c>
      <c r="H7" s="161" t="n">
        <f aca="false">SUM(H8:H69)</f>
        <v>1063469</v>
      </c>
      <c r="I7" s="162" t="n">
        <f aca="false">H7+G7</f>
        <v>5049463</v>
      </c>
      <c r="J7" s="163" t="n">
        <f aca="false">(E7/I7-1)</f>
        <v>0.133865918019401</v>
      </c>
      <c r="K7" s="160" t="n">
        <f aca="false">SUM(K8:K69)</f>
        <v>39590706</v>
      </c>
      <c r="L7" s="161" t="n">
        <f aca="false">SUM(L8:L69)</f>
        <v>11116666</v>
      </c>
      <c r="M7" s="162" t="n">
        <f aca="false">L7+K7</f>
        <v>50707372</v>
      </c>
      <c r="N7" s="163" t="n">
        <f aca="false">M7/$M$7</f>
        <v>1</v>
      </c>
      <c r="O7" s="160" t="n">
        <f aca="false">SUM(O8:O69)</f>
        <v>39911978</v>
      </c>
      <c r="P7" s="161" t="n">
        <f aca="false">SUM(P8:P69)</f>
        <v>10273633</v>
      </c>
      <c r="Q7" s="162" t="n">
        <f aca="false">P7+O7</f>
        <v>50185611</v>
      </c>
      <c r="R7" s="165" t="n">
        <f aca="false">(M7/Q7-1)</f>
        <v>0.0103966254391124</v>
      </c>
    </row>
    <row r="8" s="72" customFormat="true" ht="20.7" hidden="false" customHeight="true" outlineLevel="0" collapsed="false">
      <c r="A8" s="181" t="s">
        <v>57</v>
      </c>
      <c r="B8" s="182" t="s">
        <v>58</v>
      </c>
      <c r="C8" s="183" t="n">
        <v>1776332</v>
      </c>
      <c r="D8" s="184" t="n">
        <v>894773</v>
      </c>
      <c r="E8" s="184" t="n">
        <f aca="false">D8+C8</f>
        <v>2671105</v>
      </c>
      <c r="F8" s="185" t="n">
        <f aca="false">E8/$E$7</f>
        <v>0.466534821761361</v>
      </c>
      <c r="G8" s="183" t="n">
        <v>1564635</v>
      </c>
      <c r="H8" s="184" t="n">
        <v>811151</v>
      </c>
      <c r="I8" s="184" t="n">
        <f aca="false">H8+G8</f>
        <v>2375786</v>
      </c>
      <c r="J8" s="185" t="n">
        <f aca="false">(E8/I8-1)</f>
        <v>0.124303704121499</v>
      </c>
      <c r="K8" s="183" t="n">
        <v>15940839</v>
      </c>
      <c r="L8" s="184" t="n">
        <v>8271116</v>
      </c>
      <c r="M8" s="184" t="n">
        <f aca="false">L8+K8</f>
        <v>24211955</v>
      </c>
      <c r="N8" s="185" t="n">
        <f aca="false">M8/$M$7</f>
        <v>0.477483924822608</v>
      </c>
      <c r="O8" s="184" t="n">
        <v>15560983</v>
      </c>
      <c r="P8" s="184" t="n">
        <v>7831731</v>
      </c>
      <c r="Q8" s="184" t="n">
        <f aca="false">P8+O8</f>
        <v>23392714</v>
      </c>
      <c r="R8" s="186" t="n">
        <f aca="false">(M8/Q8-1)</f>
        <v>0.0350212036106627</v>
      </c>
    </row>
    <row r="9" s="72" customFormat="true" ht="20.7" hidden="false" customHeight="true" outlineLevel="0" collapsed="false">
      <c r="A9" s="187" t="s">
        <v>59</v>
      </c>
      <c r="B9" s="188" t="s">
        <v>60</v>
      </c>
      <c r="C9" s="189" t="n">
        <v>558539</v>
      </c>
      <c r="D9" s="190" t="n">
        <v>124920</v>
      </c>
      <c r="E9" s="190" t="n">
        <f aca="false">D9+C9</f>
        <v>683459</v>
      </c>
      <c r="F9" s="191" t="n">
        <f aca="false">E9/$E$7</f>
        <v>0.119372852338713</v>
      </c>
      <c r="G9" s="189" t="n">
        <v>477577</v>
      </c>
      <c r="H9" s="190" t="n">
        <v>108768</v>
      </c>
      <c r="I9" s="190" t="n">
        <f aca="false">H9+G9</f>
        <v>586345</v>
      </c>
      <c r="J9" s="191" t="n">
        <f aca="false">(E9/I9-1)</f>
        <v>0.165626039277217</v>
      </c>
      <c r="K9" s="189" t="n">
        <v>4608594</v>
      </c>
      <c r="L9" s="190" t="n">
        <v>1162237</v>
      </c>
      <c r="M9" s="190" t="n">
        <f aca="false">L9+K9</f>
        <v>5770831</v>
      </c>
      <c r="N9" s="191" t="n">
        <f aca="false">M9/$M$7</f>
        <v>0.113806548680929</v>
      </c>
      <c r="O9" s="190" t="n">
        <v>4853557</v>
      </c>
      <c r="P9" s="190" t="n">
        <v>1029047</v>
      </c>
      <c r="Q9" s="190" t="n">
        <f aca="false">P9+O9</f>
        <v>5882604</v>
      </c>
      <c r="R9" s="192" t="n">
        <f aca="false">(M9/Q9-1)</f>
        <v>-0.0190005990544324</v>
      </c>
    </row>
    <row r="10" s="72" customFormat="true" ht="20.7" hidden="false" customHeight="true" outlineLevel="0" collapsed="false">
      <c r="A10" s="187" t="s">
        <v>61</v>
      </c>
      <c r="B10" s="188" t="s">
        <v>62</v>
      </c>
      <c r="C10" s="189" t="n">
        <v>369998</v>
      </c>
      <c r="D10" s="190" t="n">
        <v>73250</v>
      </c>
      <c r="E10" s="190" t="n">
        <f aca="false">D10+C10</f>
        <v>443248</v>
      </c>
      <c r="F10" s="191" t="n">
        <f aca="false">E10/$E$7</f>
        <v>0.0774176330305546</v>
      </c>
      <c r="G10" s="189" t="n">
        <v>309723</v>
      </c>
      <c r="H10" s="190" t="n">
        <v>53130</v>
      </c>
      <c r="I10" s="190" t="n">
        <f aca="false">H10+G10</f>
        <v>362853</v>
      </c>
      <c r="J10" s="191" t="n">
        <f aca="false">(E10/I10-1)</f>
        <v>0.221563553284664</v>
      </c>
      <c r="K10" s="189" t="n">
        <v>3234380</v>
      </c>
      <c r="L10" s="190" t="n">
        <v>686899</v>
      </c>
      <c r="M10" s="190" t="n">
        <f aca="false">L10+K10</f>
        <v>3921279</v>
      </c>
      <c r="N10" s="191" t="n">
        <f aca="false">M10/$M$7</f>
        <v>0.0773315367240882</v>
      </c>
      <c r="O10" s="190" t="n">
        <v>3091340</v>
      </c>
      <c r="P10" s="190" t="n">
        <v>485334</v>
      </c>
      <c r="Q10" s="190" t="n">
        <f aca="false">P10+O10</f>
        <v>3576674</v>
      </c>
      <c r="R10" s="192" t="n">
        <f aca="false">(M10/Q10-1)</f>
        <v>0.0963478919241732</v>
      </c>
    </row>
    <row r="11" s="72" customFormat="true" ht="20.7" hidden="false" customHeight="true" outlineLevel="0" collapsed="false">
      <c r="A11" s="187" t="s">
        <v>63</v>
      </c>
      <c r="B11" s="188" t="s">
        <v>64</v>
      </c>
      <c r="C11" s="189" t="n">
        <v>339725</v>
      </c>
      <c r="D11" s="190" t="n">
        <v>68933</v>
      </c>
      <c r="E11" s="190" t="n">
        <f aca="false">D11+C11</f>
        <v>408658</v>
      </c>
      <c r="F11" s="191" t="n">
        <f aca="false">E11/$E$7</f>
        <v>0.0713761485195656</v>
      </c>
      <c r="G11" s="189" t="n">
        <v>292203</v>
      </c>
      <c r="H11" s="190" t="n">
        <v>55381</v>
      </c>
      <c r="I11" s="190" t="n">
        <f aca="false">H11+G11</f>
        <v>347584</v>
      </c>
      <c r="J11" s="191" t="n">
        <f aca="false">(E11/I11-1)</f>
        <v>0.175710044190757</v>
      </c>
      <c r="K11" s="189" t="n">
        <v>2904776</v>
      </c>
      <c r="L11" s="190" t="n">
        <v>618340</v>
      </c>
      <c r="M11" s="190" t="n">
        <f aca="false">L11+K11</f>
        <v>3523116</v>
      </c>
      <c r="N11" s="191" t="n">
        <f aca="false">M11/$M$7</f>
        <v>0.0694793648544831</v>
      </c>
      <c r="O11" s="190" t="n">
        <v>3413489</v>
      </c>
      <c r="P11" s="190" t="n">
        <v>563281</v>
      </c>
      <c r="Q11" s="190" t="n">
        <f aca="false">P11+O11</f>
        <v>3976770</v>
      </c>
      <c r="R11" s="192" t="n">
        <f aca="false">(M11/Q11-1)</f>
        <v>-0.114075996348796</v>
      </c>
    </row>
    <row r="12" s="72" customFormat="true" ht="20.7" hidden="false" customHeight="true" outlineLevel="0" collapsed="false">
      <c r="A12" s="187" t="s">
        <v>65</v>
      </c>
      <c r="B12" s="188" t="s">
        <v>66</v>
      </c>
      <c r="C12" s="189" t="n">
        <v>192517</v>
      </c>
      <c r="D12" s="190" t="n">
        <v>19023</v>
      </c>
      <c r="E12" s="190" t="n">
        <f aca="false">D12+C12</f>
        <v>211540</v>
      </c>
      <c r="F12" s="191" t="n">
        <f aca="false">E12/$E$7</f>
        <v>0.0369475465005675</v>
      </c>
      <c r="G12" s="189" t="n">
        <v>166156</v>
      </c>
      <c r="H12" s="190" t="n">
        <v>17099</v>
      </c>
      <c r="I12" s="190" t="n">
        <f aca="false">H12+G12</f>
        <v>183255</v>
      </c>
      <c r="J12" s="191" t="n">
        <f aca="false">(E12/I12-1)</f>
        <v>0.154347766773076</v>
      </c>
      <c r="K12" s="189" t="n">
        <v>1689958</v>
      </c>
      <c r="L12" s="190" t="n">
        <v>195403</v>
      </c>
      <c r="M12" s="190" t="n">
        <f aca="false">L12+K12</f>
        <v>1885361</v>
      </c>
      <c r="N12" s="191" t="n">
        <f aca="false">M12/$M$7</f>
        <v>0.0371812011870779</v>
      </c>
      <c r="O12" s="190" t="n">
        <v>1820149</v>
      </c>
      <c r="P12" s="190" t="n">
        <v>184270</v>
      </c>
      <c r="Q12" s="190" t="n">
        <f aca="false">P12+O12</f>
        <v>2004419</v>
      </c>
      <c r="R12" s="192" t="n">
        <f aca="false">(M12/Q12-1)</f>
        <v>-0.0593977606478486</v>
      </c>
    </row>
    <row r="13" s="72" customFormat="true" ht="20.7" hidden="false" customHeight="true" outlineLevel="0" collapsed="false">
      <c r="A13" s="187" t="s">
        <v>67</v>
      </c>
      <c r="B13" s="188" t="s">
        <v>68</v>
      </c>
      <c r="C13" s="189" t="n">
        <v>164028</v>
      </c>
      <c r="D13" s="190" t="n">
        <v>5586</v>
      </c>
      <c r="E13" s="190" t="n">
        <f aca="false">D13+C13</f>
        <v>169614</v>
      </c>
      <c r="F13" s="191" t="n">
        <f aca="false">E13/$E$7</f>
        <v>0.0296247572664614</v>
      </c>
      <c r="G13" s="189" t="n">
        <v>188099</v>
      </c>
      <c r="H13" s="190" t="n">
        <v>4531</v>
      </c>
      <c r="I13" s="190" t="n">
        <f aca="false">H13+G13</f>
        <v>192630</v>
      </c>
      <c r="J13" s="191" t="n">
        <f aca="false">(E13/I13-1)</f>
        <v>-0.119482946581529</v>
      </c>
      <c r="K13" s="189" t="n">
        <v>1552986</v>
      </c>
      <c r="L13" s="190" t="n">
        <v>55612</v>
      </c>
      <c r="M13" s="190" t="n">
        <f aca="false">L13+K13</f>
        <v>1608598</v>
      </c>
      <c r="N13" s="191" t="n">
        <f aca="false">M13/$M$7</f>
        <v>0.0317231585182525</v>
      </c>
      <c r="O13" s="190" t="n">
        <v>1697469</v>
      </c>
      <c r="P13" s="190" t="n">
        <v>59891</v>
      </c>
      <c r="Q13" s="190" t="n">
        <f aca="false">P13+O13</f>
        <v>1757360</v>
      </c>
      <c r="R13" s="192" t="n">
        <f aca="false">(M13/Q13-1)</f>
        <v>-0.0846508398962079</v>
      </c>
    </row>
    <row r="14" s="72" customFormat="true" ht="20.7" hidden="false" customHeight="true" outlineLevel="0" collapsed="false">
      <c r="A14" s="187" t="s">
        <v>69</v>
      </c>
      <c r="B14" s="188" t="s">
        <v>70</v>
      </c>
      <c r="C14" s="189" t="n">
        <v>163699</v>
      </c>
      <c r="D14" s="190" t="n">
        <v>0</v>
      </c>
      <c r="E14" s="190" t="n">
        <f aca="false">D14+C14</f>
        <v>163699</v>
      </c>
      <c r="F14" s="191" t="n">
        <f aca="false">E14/$E$7</f>
        <v>0.0285916442024978</v>
      </c>
      <c r="G14" s="189" t="n">
        <v>132839</v>
      </c>
      <c r="H14" s="190" t="n">
        <v>13</v>
      </c>
      <c r="I14" s="190" t="n">
        <f aca="false">H14+G14</f>
        <v>132852</v>
      </c>
      <c r="J14" s="191" t="n">
        <f aca="false">(E14/I14-1)</f>
        <v>0.232190708457532</v>
      </c>
      <c r="K14" s="189" t="n">
        <v>1376816</v>
      </c>
      <c r="L14" s="190" t="n">
        <v>25</v>
      </c>
      <c r="M14" s="190" t="n">
        <f aca="false">L14+K14</f>
        <v>1376841</v>
      </c>
      <c r="N14" s="191" t="n">
        <f aca="false">M14/$M$7</f>
        <v>0.0271526791015713</v>
      </c>
      <c r="O14" s="190" t="n">
        <v>1266746</v>
      </c>
      <c r="P14" s="190" t="n">
        <v>65</v>
      </c>
      <c r="Q14" s="190" t="n">
        <f aca="false">P14+O14</f>
        <v>1266811</v>
      </c>
      <c r="R14" s="192" t="n">
        <f aca="false">(M14/Q14-1)</f>
        <v>0.0868558924733049</v>
      </c>
    </row>
    <row r="15" s="72" customFormat="true" ht="20.7" hidden="false" customHeight="true" outlineLevel="0" collapsed="false">
      <c r="A15" s="187" t="s">
        <v>71</v>
      </c>
      <c r="B15" s="188" t="s">
        <v>72</v>
      </c>
      <c r="C15" s="189" t="n">
        <v>139335</v>
      </c>
      <c r="D15" s="190" t="n">
        <v>6692</v>
      </c>
      <c r="E15" s="190" t="n">
        <f aca="false">D15+C15</f>
        <v>146027</v>
      </c>
      <c r="F15" s="191" t="n">
        <f aca="false">E15/$E$7</f>
        <v>0.0255050551802891</v>
      </c>
      <c r="G15" s="189" t="n">
        <v>112513</v>
      </c>
      <c r="H15" s="190" t="n">
        <v>6561</v>
      </c>
      <c r="I15" s="190" t="n">
        <f aca="false">H15+G15</f>
        <v>119074</v>
      </c>
      <c r="J15" s="191" t="n">
        <f aca="false">(E15/I15-1)</f>
        <v>0.226355039723197</v>
      </c>
      <c r="K15" s="189" t="n">
        <v>1252568</v>
      </c>
      <c r="L15" s="190" t="n">
        <v>62181</v>
      </c>
      <c r="M15" s="190" t="n">
        <f aca="false">L15+K15</f>
        <v>1314749</v>
      </c>
      <c r="N15" s="191" t="n">
        <f aca="false">M15/$M$7</f>
        <v>0.0259281628714657</v>
      </c>
      <c r="O15" s="190" t="n">
        <v>1097033</v>
      </c>
      <c r="P15" s="190" t="n">
        <v>58257</v>
      </c>
      <c r="Q15" s="190" t="n">
        <f aca="false">P15+O15</f>
        <v>1155290</v>
      </c>
      <c r="R15" s="192" t="n">
        <f aca="false">(M15/Q15-1)</f>
        <v>0.13802508461079</v>
      </c>
    </row>
    <row r="16" s="72" customFormat="true" ht="20.7" hidden="false" customHeight="true" outlineLevel="0" collapsed="false">
      <c r="A16" s="187" t="s">
        <v>73</v>
      </c>
      <c r="B16" s="188" t="s">
        <v>74</v>
      </c>
      <c r="C16" s="189" t="n">
        <v>138433</v>
      </c>
      <c r="D16" s="190" t="n">
        <v>2697</v>
      </c>
      <c r="E16" s="190" t="n">
        <f aca="false">D16+C16</f>
        <v>141130</v>
      </c>
      <c r="F16" s="191" t="n">
        <f aca="false">E16/$E$7</f>
        <v>0.0246497458524397</v>
      </c>
      <c r="G16" s="189" t="n">
        <v>122480</v>
      </c>
      <c r="H16" s="190" t="n">
        <v>2794</v>
      </c>
      <c r="I16" s="190" t="n">
        <f aca="false">H16+G16</f>
        <v>125274</v>
      </c>
      <c r="J16" s="191" t="n">
        <f aca="false">(E16/I16-1)</f>
        <v>0.126570557338314</v>
      </c>
      <c r="K16" s="189" t="n">
        <v>1142919</v>
      </c>
      <c r="L16" s="190" t="n">
        <v>24150</v>
      </c>
      <c r="M16" s="190" t="n">
        <f aca="false">L16+K16</f>
        <v>1167069</v>
      </c>
      <c r="N16" s="191" t="n">
        <f aca="false">M16/$M$7</f>
        <v>0.0230157658338121</v>
      </c>
      <c r="O16" s="190" t="n">
        <v>1197519</v>
      </c>
      <c r="P16" s="190" t="n">
        <v>21748</v>
      </c>
      <c r="Q16" s="190" t="n">
        <f aca="false">P16+O16</f>
        <v>1219267</v>
      </c>
      <c r="R16" s="192" t="n">
        <f aca="false">(M16/Q16-1)</f>
        <v>-0.0428109675731403</v>
      </c>
    </row>
    <row r="17" s="72" customFormat="true" ht="20.7" hidden="false" customHeight="true" outlineLevel="0" collapsed="false">
      <c r="A17" s="187" t="s">
        <v>75</v>
      </c>
      <c r="B17" s="188" t="s">
        <v>76</v>
      </c>
      <c r="C17" s="189" t="n">
        <v>100360</v>
      </c>
      <c r="D17" s="190" t="n">
        <v>0</v>
      </c>
      <c r="E17" s="190" t="n">
        <f aca="false">D17+C17</f>
        <v>100360</v>
      </c>
      <c r="F17" s="191" t="n">
        <f aca="false">E17/$E$7</f>
        <v>0.0175288634149426</v>
      </c>
      <c r="G17" s="189" t="n">
        <v>82567</v>
      </c>
      <c r="H17" s="190" t="n">
        <v>34</v>
      </c>
      <c r="I17" s="190" t="n">
        <f aca="false">H17+G17</f>
        <v>82601</v>
      </c>
      <c r="J17" s="191" t="n">
        <f aca="false">(E17/I17-1)</f>
        <v>0.214997397125943</v>
      </c>
      <c r="K17" s="189" t="n">
        <v>853539</v>
      </c>
      <c r="L17" s="190" t="n">
        <v>54</v>
      </c>
      <c r="M17" s="190" t="n">
        <f aca="false">L17+K17</f>
        <v>853593</v>
      </c>
      <c r="N17" s="191" t="n">
        <f aca="false">M17/$M$7</f>
        <v>0.0168337061522336</v>
      </c>
      <c r="O17" s="190" t="n">
        <v>775673</v>
      </c>
      <c r="P17" s="190" t="n">
        <v>34</v>
      </c>
      <c r="Q17" s="190" t="n">
        <f aca="false">P17+O17</f>
        <v>775707</v>
      </c>
      <c r="R17" s="192" t="n">
        <f aca="false">(M17/Q17-1)</f>
        <v>0.100406467906052</v>
      </c>
    </row>
    <row r="18" s="72" customFormat="true" ht="20.7" hidden="false" customHeight="true" outlineLevel="0" collapsed="false">
      <c r="A18" s="187" t="s">
        <v>77</v>
      </c>
      <c r="B18" s="188" t="s">
        <v>78</v>
      </c>
      <c r="C18" s="189" t="n">
        <v>82158</v>
      </c>
      <c r="D18" s="190" t="n">
        <v>0</v>
      </c>
      <c r="E18" s="190" t="n">
        <f aca="false">D18+C18</f>
        <v>82158</v>
      </c>
      <c r="F18" s="191" t="n">
        <f aca="false">E18/$E$7</f>
        <v>0.014349704667645</v>
      </c>
      <c r="G18" s="189" t="n">
        <v>74253</v>
      </c>
      <c r="H18" s="190"/>
      <c r="I18" s="190" t="n">
        <f aca="false">H18+G18</f>
        <v>74253</v>
      </c>
      <c r="J18" s="191" t="n">
        <f aca="false">(E18/I18-1)</f>
        <v>0.106460345036564</v>
      </c>
      <c r="K18" s="189" t="n">
        <v>678569</v>
      </c>
      <c r="L18" s="190"/>
      <c r="M18" s="190" t="n">
        <f aca="false">L18+K18</f>
        <v>678569</v>
      </c>
      <c r="N18" s="191" t="n">
        <f aca="false">M18/$M$7</f>
        <v>0.0133820581354522</v>
      </c>
      <c r="O18" s="190" t="n">
        <v>730195</v>
      </c>
      <c r="P18" s="190" t="n">
        <v>2</v>
      </c>
      <c r="Q18" s="190" t="n">
        <f aca="false">P18+O18</f>
        <v>730197</v>
      </c>
      <c r="R18" s="192" t="n">
        <f aca="false">(M18/Q18-1)</f>
        <v>-0.0707042072207911</v>
      </c>
    </row>
    <row r="19" s="72" customFormat="true" ht="20.7" hidden="false" customHeight="true" outlineLevel="0" collapsed="false">
      <c r="A19" s="187" t="s">
        <v>79</v>
      </c>
      <c r="B19" s="188" t="s">
        <v>80</v>
      </c>
      <c r="C19" s="189" t="n">
        <v>80182</v>
      </c>
      <c r="D19" s="190" t="n">
        <v>0</v>
      </c>
      <c r="E19" s="190" t="n">
        <f aca="false">D19+C19</f>
        <v>80182</v>
      </c>
      <c r="F19" s="191" t="n">
        <f aca="false">E19/$E$7</f>
        <v>0.0140045767869363</v>
      </c>
      <c r="G19" s="189" t="n">
        <v>68510</v>
      </c>
      <c r="H19" s="190"/>
      <c r="I19" s="190" t="n">
        <f aca="false">H19+G19</f>
        <v>68510</v>
      </c>
      <c r="J19" s="191" t="n">
        <f aca="false">(E19/I19-1)</f>
        <v>0.170369289154868</v>
      </c>
      <c r="K19" s="189" t="n">
        <v>670062</v>
      </c>
      <c r="L19" s="190" t="n">
        <v>468</v>
      </c>
      <c r="M19" s="190" t="n">
        <f aca="false">L19+K19</f>
        <v>670530</v>
      </c>
      <c r="N19" s="191" t="n">
        <f aca="false">M19/$M$7</f>
        <v>0.0132235210296444</v>
      </c>
      <c r="O19" s="190" t="n">
        <v>696082</v>
      </c>
      <c r="P19" s="190"/>
      <c r="Q19" s="190" t="n">
        <f aca="false">P19+O19</f>
        <v>696082</v>
      </c>
      <c r="R19" s="192" t="n">
        <f aca="false">(M19/Q19-1)</f>
        <v>-0.0367083188474922</v>
      </c>
    </row>
    <row r="20" s="72" customFormat="true" ht="20.7" hidden="false" customHeight="true" outlineLevel="0" collapsed="false">
      <c r="A20" s="187" t="s">
        <v>81</v>
      </c>
      <c r="B20" s="188" t="s">
        <v>82</v>
      </c>
      <c r="C20" s="189" t="n">
        <v>32240</v>
      </c>
      <c r="D20" s="190" t="n">
        <v>0</v>
      </c>
      <c r="E20" s="190" t="n">
        <f aca="false">D20+C20</f>
        <v>32240</v>
      </c>
      <c r="F20" s="191" t="n">
        <f aca="false">E20/$E$7</f>
        <v>0.00563103384314217</v>
      </c>
      <c r="G20" s="189" t="n">
        <v>28941</v>
      </c>
      <c r="H20" s="190"/>
      <c r="I20" s="190" t="n">
        <f aca="false">H20+G20</f>
        <v>28941</v>
      </c>
      <c r="J20" s="191" t="n">
        <f aca="false">(E20/I20-1)</f>
        <v>0.113990532462596</v>
      </c>
      <c r="K20" s="189" t="n">
        <v>298122</v>
      </c>
      <c r="L20" s="190"/>
      <c r="M20" s="190" t="n">
        <f aca="false">L20+K20</f>
        <v>298122</v>
      </c>
      <c r="N20" s="191" t="n">
        <f aca="false">M20/$M$7</f>
        <v>0.00587926347277473</v>
      </c>
      <c r="O20" s="190" t="n">
        <v>299289</v>
      </c>
      <c r="P20" s="190" t="n">
        <v>19</v>
      </c>
      <c r="Q20" s="190" t="n">
        <f aca="false">P20+O20</f>
        <v>299308</v>
      </c>
      <c r="R20" s="192" t="n">
        <f aca="false">(M20/Q20-1)</f>
        <v>-0.00396247343873202</v>
      </c>
    </row>
    <row r="21" s="72" customFormat="true" ht="20.7" hidden="false" customHeight="true" outlineLevel="0" collapsed="false">
      <c r="A21" s="187" t="s">
        <v>83</v>
      </c>
      <c r="B21" s="188" t="s">
        <v>84</v>
      </c>
      <c r="C21" s="189" t="n">
        <v>27227</v>
      </c>
      <c r="D21" s="190" t="n">
        <v>4537</v>
      </c>
      <c r="E21" s="190" t="n">
        <f aca="false">D21+C21</f>
        <v>31764</v>
      </c>
      <c r="F21" s="191" t="n">
        <f aca="false">E21/$E$7</f>
        <v>0.00554789575042084</v>
      </c>
      <c r="G21" s="189" t="n">
        <v>28068</v>
      </c>
      <c r="H21" s="190" t="n">
        <v>3995</v>
      </c>
      <c r="I21" s="190" t="n">
        <f aca="false">H21+G21</f>
        <v>32063</v>
      </c>
      <c r="J21" s="191" t="n">
        <f aca="false">(E21/I21-1)</f>
        <v>-0.00932539063718307</v>
      </c>
      <c r="K21" s="189" t="n">
        <v>250854</v>
      </c>
      <c r="L21" s="190" t="n">
        <v>39920</v>
      </c>
      <c r="M21" s="190" t="n">
        <f aca="false">L21+K21</f>
        <v>290774</v>
      </c>
      <c r="N21" s="191" t="n">
        <f aca="false">M21/$M$7</f>
        <v>0.00573435357683297</v>
      </c>
      <c r="O21" s="190" t="n">
        <v>301743</v>
      </c>
      <c r="P21" s="190" t="n">
        <v>39749</v>
      </c>
      <c r="Q21" s="190" t="n">
        <f aca="false">P21+O21</f>
        <v>341492</v>
      </c>
      <c r="R21" s="192" t="n">
        <f aca="false">(M21/Q21-1)</f>
        <v>-0.148518852564628</v>
      </c>
    </row>
    <row r="22" s="72" customFormat="true" ht="20.7" hidden="false" customHeight="true" outlineLevel="0" collapsed="false">
      <c r="A22" s="187" t="s">
        <v>85</v>
      </c>
      <c r="B22" s="188" t="s">
        <v>86</v>
      </c>
      <c r="C22" s="189" t="n">
        <v>29694</v>
      </c>
      <c r="D22" s="190" t="n">
        <v>0</v>
      </c>
      <c r="E22" s="190" t="n">
        <f aca="false">D22+C22</f>
        <v>29694</v>
      </c>
      <c r="F22" s="191" t="n">
        <f aca="false">E22/$E$7</f>
        <v>0.00518634984299825</v>
      </c>
      <c r="G22" s="189" t="n">
        <v>31737</v>
      </c>
      <c r="H22" s="190"/>
      <c r="I22" s="190" t="n">
        <f aca="false">H22+G22</f>
        <v>31737</v>
      </c>
      <c r="J22" s="191" t="n">
        <f aca="false">(E22/I22-1)</f>
        <v>-0.0643728140656017</v>
      </c>
      <c r="K22" s="189" t="n">
        <v>268059</v>
      </c>
      <c r="L22" s="190" t="n">
        <v>54</v>
      </c>
      <c r="M22" s="190" t="n">
        <f aca="false">L22+K22</f>
        <v>268113</v>
      </c>
      <c r="N22" s="191" t="n">
        <f aca="false">M22/$M$7</f>
        <v>0.00528745603302021</v>
      </c>
      <c r="O22" s="190" t="n">
        <v>271694</v>
      </c>
      <c r="P22" s="190" t="n">
        <v>22</v>
      </c>
      <c r="Q22" s="190" t="n">
        <f aca="false">P22+O22</f>
        <v>271716</v>
      </c>
      <c r="R22" s="192" t="n">
        <f aca="false">(M22/Q22-1)</f>
        <v>-0.0132601687055602</v>
      </c>
    </row>
    <row r="23" s="72" customFormat="true" ht="20.7" hidden="false" customHeight="true" outlineLevel="0" collapsed="false">
      <c r="A23" s="187" t="s">
        <v>87</v>
      </c>
      <c r="B23" s="188" t="s">
        <v>87</v>
      </c>
      <c r="C23" s="189" t="n">
        <v>29584</v>
      </c>
      <c r="D23" s="190" t="n">
        <v>0</v>
      </c>
      <c r="E23" s="190" t="n">
        <f aca="false">D23+C23</f>
        <v>29584</v>
      </c>
      <c r="F23" s="191" t="n">
        <f aca="false">E23/$E$7</f>
        <v>0.00516713725854585</v>
      </c>
      <c r="G23" s="189" t="n">
        <v>30281</v>
      </c>
      <c r="H23" s="190"/>
      <c r="I23" s="190" t="n">
        <f aca="false">H23+G23</f>
        <v>30281</v>
      </c>
      <c r="J23" s="191" t="n">
        <f aca="false">(E23/I23-1)</f>
        <v>-0.0230177338925399</v>
      </c>
      <c r="K23" s="189" t="n">
        <v>248162</v>
      </c>
      <c r="L23" s="190"/>
      <c r="M23" s="190" t="n">
        <f aca="false">L23+K23</f>
        <v>248162</v>
      </c>
      <c r="N23" s="191" t="n">
        <f aca="false">M23/$M$7</f>
        <v>0.00489400239476027</v>
      </c>
      <c r="O23" s="190" t="n">
        <v>255019</v>
      </c>
      <c r="P23" s="190"/>
      <c r="Q23" s="190" t="n">
        <f aca="false">P23+O23</f>
        <v>255019</v>
      </c>
      <c r="R23" s="192" t="n">
        <f aca="false">(M23/Q23-1)</f>
        <v>-0.0268881926444696</v>
      </c>
    </row>
    <row r="24" s="72" customFormat="true" ht="20.7" hidden="false" customHeight="true" outlineLevel="0" collapsed="false">
      <c r="A24" s="187" t="s">
        <v>88</v>
      </c>
      <c r="B24" s="188" t="s">
        <v>89</v>
      </c>
      <c r="C24" s="189" t="n">
        <v>28063</v>
      </c>
      <c r="D24" s="190" t="n">
        <v>0</v>
      </c>
      <c r="E24" s="190" t="n">
        <f aca="false">D24+C24</f>
        <v>28063</v>
      </c>
      <c r="F24" s="191" t="n">
        <f aca="false">E24/$E$7</f>
        <v>0.00490147961352664</v>
      </c>
      <c r="G24" s="189" t="n">
        <v>22130</v>
      </c>
      <c r="H24" s="190"/>
      <c r="I24" s="190" t="n">
        <f aca="false">H24+G24</f>
        <v>22130</v>
      </c>
      <c r="J24" s="191" t="n">
        <f aca="false">(E24/I24-1)</f>
        <v>0.268097605061003</v>
      </c>
      <c r="K24" s="189" t="n">
        <v>242409</v>
      </c>
      <c r="L24" s="190"/>
      <c r="M24" s="190" t="n">
        <f aca="false">L24+K24</f>
        <v>242409</v>
      </c>
      <c r="N24" s="191" t="n">
        <f aca="false">M24/$M$7</f>
        <v>0.00478054749120108</v>
      </c>
      <c r="O24" s="190" t="n">
        <v>221744</v>
      </c>
      <c r="P24" s="190"/>
      <c r="Q24" s="190" t="n">
        <f aca="false">P24+O24</f>
        <v>221744</v>
      </c>
      <c r="R24" s="192" t="n">
        <f aca="false">(M24/Q24-1)</f>
        <v>0.0931930514467134</v>
      </c>
    </row>
    <row r="25" s="72" customFormat="true" ht="20.7" hidden="false" customHeight="true" outlineLevel="0" collapsed="false">
      <c r="A25" s="187" t="s">
        <v>90</v>
      </c>
      <c r="B25" s="188" t="s">
        <v>91</v>
      </c>
      <c r="C25" s="189" t="n">
        <v>23792</v>
      </c>
      <c r="D25" s="190" t="n">
        <v>0</v>
      </c>
      <c r="E25" s="190" t="n">
        <f aca="false">D25+C25</f>
        <v>23792</v>
      </c>
      <c r="F25" s="191" t="n">
        <f aca="false">E25/$E$7</f>
        <v>0.00415550735719723</v>
      </c>
      <c r="G25" s="189" t="n">
        <v>24790</v>
      </c>
      <c r="H25" s="190"/>
      <c r="I25" s="190" t="n">
        <f aca="false">H25+G25</f>
        <v>24790</v>
      </c>
      <c r="J25" s="191" t="n">
        <f aca="false">(E25/I25-1)</f>
        <v>-0.0402581686163775</v>
      </c>
      <c r="K25" s="189" t="n">
        <v>205733</v>
      </c>
      <c r="L25" s="190"/>
      <c r="M25" s="190" t="n">
        <f aca="false">L25+K25</f>
        <v>205733</v>
      </c>
      <c r="N25" s="191" t="n">
        <f aca="false">M25/$M$7</f>
        <v>0.00405726015538727</v>
      </c>
      <c r="O25" s="190" t="n">
        <v>234485</v>
      </c>
      <c r="P25" s="190"/>
      <c r="Q25" s="190" t="n">
        <f aca="false">P25+O25</f>
        <v>234485</v>
      </c>
      <c r="R25" s="192" t="n">
        <f aca="false">(M25/Q25-1)</f>
        <v>-0.12261765144892</v>
      </c>
    </row>
    <row r="26" s="72" customFormat="true" ht="20.7" hidden="false" customHeight="true" outlineLevel="0" collapsed="false">
      <c r="A26" s="187" t="s">
        <v>92</v>
      </c>
      <c r="B26" s="188" t="s">
        <v>93</v>
      </c>
      <c r="C26" s="189" t="n">
        <v>20462</v>
      </c>
      <c r="D26" s="190" t="n">
        <v>12</v>
      </c>
      <c r="E26" s="190" t="n">
        <f aca="false">D26+C26</f>
        <v>20474</v>
      </c>
      <c r="F26" s="191" t="n">
        <f aca="false">E26/$E$7</f>
        <v>0.00357598594616913</v>
      </c>
      <c r="G26" s="189" t="n">
        <v>21844</v>
      </c>
      <c r="H26" s="190" t="n">
        <v>12</v>
      </c>
      <c r="I26" s="190" t="n">
        <f aca="false">H26+G26</f>
        <v>21856</v>
      </c>
      <c r="J26" s="191" t="n">
        <f aca="false">(E26/I26-1)</f>
        <v>-0.0632320644216691</v>
      </c>
      <c r="K26" s="189" t="n">
        <v>193390</v>
      </c>
      <c r="L26" s="190" t="n">
        <v>67</v>
      </c>
      <c r="M26" s="190" t="n">
        <f aca="false">L26+K26</f>
        <v>193457</v>
      </c>
      <c r="N26" s="191" t="n">
        <f aca="false">M26/$M$7</f>
        <v>0.00381516517953248</v>
      </c>
      <c r="O26" s="190" t="n">
        <v>222793</v>
      </c>
      <c r="P26" s="190" t="n">
        <v>137</v>
      </c>
      <c r="Q26" s="190" t="n">
        <f aca="false">P26+O26</f>
        <v>222930</v>
      </c>
      <c r="R26" s="192" t="n">
        <f aca="false">(M26/Q26-1)</f>
        <v>-0.132207419369309</v>
      </c>
    </row>
    <row r="27" s="72" customFormat="true" ht="20.7" hidden="false" customHeight="true" outlineLevel="0" collapsed="false">
      <c r="A27" s="187" t="s">
        <v>94</v>
      </c>
      <c r="B27" s="188" t="s">
        <v>95</v>
      </c>
      <c r="C27" s="189" t="n">
        <v>18467</v>
      </c>
      <c r="D27" s="190" t="n">
        <v>0</v>
      </c>
      <c r="E27" s="190" t="n">
        <f aca="false">D27+C27</f>
        <v>18467</v>
      </c>
      <c r="F27" s="191" t="n">
        <f aca="false">E27/$E$7</f>
        <v>0.00322544360984201</v>
      </c>
      <c r="G27" s="189" t="n">
        <v>20144</v>
      </c>
      <c r="H27" s="190"/>
      <c r="I27" s="190" t="n">
        <f aca="false">H27+G27</f>
        <v>20144</v>
      </c>
      <c r="J27" s="191" t="n">
        <f aca="false">(E27/I27-1)</f>
        <v>-0.0832505957108817</v>
      </c>
      <c r="K27" s="189" t="n">
        <v>166155</v>
      </c>
      <c r="L27" s="190"/>
      <c r="M27" s="190" t="n">
        <f aca="false">L27+K27</f>
        <v>166155</v>
      </c>
      <c r="N27" s="191" t="n">
        <f aca="false">M27/$M$7</f>
        <v>0.0032767424823357</v>
      </c>
      <c r="O27" s="190" t="n">
        <v>181624</v>
      </c>
      <c r="P27" s="190"/>
      <c r="Q27" s="190" t="n">
        <f aca="false">P27+O27</f>
        <v>181624</v>
      </c>
      <c r="R27" s="192" t="n">
        <f aca="false">(M27/Q27-1)</f>
        <v>-0.0851704620534731</v>
      </c>
    </row>
    <row r="28" s="72" customFormat="true" ht="20.7" hidden="false" customHeight="true" outlineLevel="0" collapsed="false">
      <c r="A28" s="187" t="s">
        <v>96</v>
      </c>
      <c r="B28" s="188" t="s">
        <v>97</v>
      </c>
      <c r="C28" s="189" t="n">
        <v>18347</v>
      </c>
      <c r="D28" s="190" t="n">
        <v>0</v>
      </c>
      <c r="E28" s="190" t="n">
        <f aca="false">D28+C28</f>
        <v>18347</v>
      </c>
      <c r="F28" s="191" t="n">
        <f aca="false">E28/$E$7</f>
        <v>0.00320448442680302</v>
      </c>
      <c r="G28" s="189" t="n">
        <v>13186</v>
      </c>
      <c r="H28" s="190"/>
      <c r="I28" s="190" t="n">
        <f aca="false">H28+G28</f>
        <v>13186</v>
      </c>
      <c r="J28" s="191" t="n">
        <f aca="false">(E28/I28-1)</f>
        <v>0.391399969664796</v>
      </c>
      <c r="K28" s="189" t="n">
        <v>141067</v>
      </c>
      <c r="L28" s="190"/>
      <c r="M28" s="190" t="n">
        <f aca="false">L28+K28</f>
        <v>141067</v>
      </c>
      <c r="N28" s="191" t="n">
        <f aca="false">M28/$M$7</f>
        <v>0.00278198207550571</v>
      </c>
      <c r="O28" s="190" t="n">
        <v>127177</v>
      </c>
      <c r="P28" s="190" t="n">
        <v>7</v>
      </c>
      <c r="Q28" s="190" t="n">
        <f aca="false">P28+O28</f>
        <v>127184</v>
      </c>
      <c r="R28" s="192" t="n">
        <f aca="false">(M28/Q28-1)</f>
        <v>0.109156812177633</v>
      </c>
    </row>
    <row r="29" s="72" customFormat="true" ht="20.7" hidden="false" customHeight="true" outlineLevel="0" collapsed="false">
      <c r="A29" s="187" t="s">
        <v>98</v>
      </c>
      <c r="B29" s="188" t="s">
        <v>99</v>
      </c>
      <c r="C29" s="189" t="n">
        <v>18274</v>
      </c>
      <c r="D29" s="190" t="n">
        <v>0</v>
      </c>
      <c r="E29" s="190" t="n">
        <f aca="false">D29+C29</f>
        <v>18274</v>
      </c>
      <c r="F29" s="191" t="n">
        <f aca="false">E29/$E$7</f>
        <v>0.00319173425712097</v>
      </c>
      <c r="G29" s="189" t="n">
        <v>16933</v>
      </c>
      <c r="H29" s="190"/>
      <c r="I29" s="190" t="n">
        <f aca="false">H29+G29</f>
        <v>16933</v>
      </c>
      <c r="J29" s="191" t="n">
        <f aca="false">(E29/I29-1)</f>
        <v>0.0791944723321325</v>
      </c>
      <c r="K29" s="189" t="n">
        <v>152518</v>
      </c>
      <c r="L29" s="190"/>
      <c r="M29" s="190" t="n">
        <f aca="false">L29+K29</f>
        <v>152518</v>
      </c>
      <c r="N29" s="191" t="n">
        <f aca="false">M29/$M$7</f>
        <v>0.00300780722771435</v>
      </c>
      <c r="O29" s="190" t="n">
        <v>154570</v>
      </c>
      <c r="P29" s="190"/>
      <c r="Q29" s="190" t="n">
        <f aca="false">P29+O29</f>
        <v>154570</v>
      </c>
      <c r="R29" s="192" t="n">
        <f aca="false">(M29/Q29-1)</f>
        <v>-0.0132755385909297</v>
      </c>
    </row>
    <row r="30" s="72" customFormat="true" ht="20.7" hidden="false" customHeight="true" outlineLevel="0" collapsed="false">
      <c r="A30" s="187" t="s">
        <v>100</v>
      </c>
      <c r="B30" s="188" t="s">
        <v>101</v>
      </c>
      <c r="C30" s="189" t="n">
        <v>13060</v>
      </c>
      <c r="D30" s="190" t="n">
        <v>0</v>
      </c>
      <c r="E30" s="190" t="n">
        <f aca="false">D30+C30</f>
        <v>13060</v>
      </c>
      <c r="F30" s="191" t="n">
        <f aca="false">E30/$E$7</f>
        <v>0.00228105775407682</v>
      </c>
      <c r="G30" s="189" t="n">
        <v>11644</v>
      </c>
      <c r="H30" s="190"/>
      <c r="I30" s="190" t="n">
        <f aca="false">H30+G30</f>
        <v>11644</v>
      </c>
      <c r="J30" s="191" t="n">
        <f aca="false">(E30/I30-1)</f>
        <v>0.121607694950189</v>
      </c>
      <c r="K30" s="189" t="n">
        <v>123891</v>
      </c>
      <c r="L30" s="190" t="n">
        <v>91</v>
      </c>
      <c r="M30" s="190" t="n">
        <f aca="false">L30+K30</f>
        <v>123982</v>
      </c>
      <c r="N30" s="191" t="n">
        <f aca="false">M30/$M$7</f>
        <v>0.0024450488185426</v>
      </c>
      <c r="O30" s="190" t="n">
        <v>118700</v>
      </c>
      <c r="P30" s="190" t="n">
        <v>4</v>
      </c>
      <c r="Q30" s="190" t="n">
        <f aca="false">P30+O30</f>
        <v>118704</v>
      </c>
      <c r="R30" s="192" t="n">
        <f aca="false">(M30/Q30-1)</f>
        <v>0.0444635395605877</v>
      </c>
    </row>
    <row r="31" s="72" customFormat="true" ht="20.7" hidden="false" customHeight="true" outlineLevel="0" collapsed="false">
      <c r="A31" s="187" t="s">
        <v>102</v>
      </c>
      <c r="B31" s="188" t="s">
        <v>103</v>
      </c>
      <c r="C31" s="189" t="n">
        <v>11078</v>
      </c>
      <c r="D31" s="190" t="n">
        <v>0</v>
      </c>
      <c r="E31" s="190" t="n">
        <f aca="false">D31+C31</f>
        <v>11078</v>
      </c>
      <c r="F31" s="191" t="n">
        <f aca="false">E31/$E$7</f>
        <v>0.00193488191421616</v>
      </c>
      <c r="G31" s="189" t="n">
        <v>11168</v>
      </c>
      <c r="H31" s="190"/>
      <c r="I31" s="190" t="n">
        <f aca="false">H31+G31</f>
        <v>11168</v>
      </c>
      <c r="J31" s="191" t="n">
        <f aca="false">(E31/I31-1)</f>
        <v>-0.00805873925501432</v>
      </c>
      <c r="K31" s="189" t="n">
        <v>95954</v>
      </c>
      <c r="L31" s="190"/>
      <c r="M31" s="190" t="n">
        <f aca="false">L31+K31</f>
        <v>95954</v>
      </c>
      <c r="N31" s="191" t="n">
        <f aca="false">M31/$M$7</f>
        <v>0.00189230867653721</v>
      </c>
      <c r="O31" s="190" t="n">
        <v>121277</v>
      </c>
      <c r="P31" s="190"/>
      <c r="Q31" s="190" t="n">
        <f aca="false">P31+O31</f>
        <v>121277</v>
      </c>
      <c r="R31" s="192" t="n">
        <f aca="false">(M31/Q31-1)</f>
        <v>-0.208802988200566</v>
      </c>
    </row>
    <row r="32" s="72" customFormat="true" ht="20.7" hidden="false" customHeight="true" outlineLevel="0" collapsed="false">
      <c r="A32" s="187" t="s">
        <v>104</v>
      </c>
      <c r="B32" s="188" t="s">
        <v>105</v>
      </c>
      <c r="C32" s="189" t="n">
        <v>10871</v>
      </c>
      <c r="D32" s="190" t="n">
        <v>0</v>
      </c>
      <c r="E32" s="190" t="n">
        <f aca="false">D32+C32</f>
        <v>10871</v>
      </c>
      <c r="F32" s="191" t="n">
        <f aca="false">E32/$E$7</f>
        <v>0.0018987273234739</v>
      </c>
      <c r="G32" s="189" t="n">
        <v>9290</v>
      </c>
      <c r="H32" s="190"/>
      <c r="I32" s="190" t="n">
        <f aca="false">H32+G32</f>
        <v>9290</v>
      </c>
      <c r="J32" s="191" t="n">
        <f aca="false">(E32/I32-1)</f>
        <v>0.170182992465016</v>
      </c>
      <c r="K32" s="189" t="n">
        <v>87564</v>
      </c>
      <c r="L32" s="190"/>
      <c r="M32" s="190" t="n">
        <f aca="false">L32+K32</f>
        <v>87564</v>
      </c>
      <c r="N32" s="191" t="n">
        <f aca="false">M32/$M$7</f>
        <v>0.0017268495003054</v>
      </c>
      <c r="O32" s="190" t="n">
        <v>84135</v>
      </c>
      <c r="P32" s="190" t="n">
        <v>8</v>
      </c>
      <c r="Q32" s="190" t="n">
        <f aca="false">P32+O32</f>
        <v>84143</v>
      </c>
      <c r="R32" s="192" t="n">
        <f aca="false">(M32/Q32-1)</f>
        <v>0.0406569768132821</v>
      </c>
    </row>
    <row r="33" s="72" customFormat="true" ht="20.7" hidden="false" customHeight="true" outlineLevel="0" collapsed="false">
      <c r="A33" s="187" t="s">
        <v>106</v>
      </c>
      <c r="B33" s="188" t="s">
        <v>107</v>
      </c>
      <c r="C33" s="189" t="n">
        <v>10572</v>
      </c>
      <c r="D33" s="190" t="n">
        <v>0</v>
      </c>
      <c r="E33" s="190" t="n">
        <f aca="false">D33+C33</f>
        <v>10572</v>
      </c>
      <c r="F33" s="191" t="n">
        <f aca="false">E33/$E$7</f>
        <v>0.00184650402573508</v>
      </c>
      <c r="G33" s="189" t="n">
        <v>8622</v>
      </c>
      <c r="H33" s="190"/>
      <c r="I33" s="190" t="n">
        <f aca="false">H33+G33</f>
        <v>8622</v>
      </c>
      <c r="J33" s="191" t="n">
        <f aca="false">(E33/I33-1)</f>
        <v>0.226165622825331</v>
      </c>
      <c r="K33" s="189" t="n">
        <v>93272</v>
      </c>
      <c r="L33" s="190"/>
      <c r="M33" s="190" t="n">
        <f aca="false">L33+K33</f>
        <v>93272</v>
      </c>
      <c r="N33" s="191" t="n">
        <f aca="false">M33/$M$7</f>
        <v>0.00183941695893844</v>
      </c>
      <c r="O33" s="190" t="n">
        <v>100597</v>
      </c>
      <c r="P33" s="190"/>
      <c r="Q33" s="190" t="n">
        <f aca="false">P33+O33</f>
        <v>100597</v>
      </c>
      <c r="R33" s="192" t="n">
        <f aca="false">(M33/Q33-1)</f>
        <v>-0.0728152927025657</v>
      </c>
    </row>
    <row r="34" s="72" customFormat="true" ht="20.7" hidden="false" customHeight="true" outlineLevel="0" collapsed="false">
      <c r="A34" s="187" t="s">
        <v>108</v>
      </c>
      <c r="B34" s="188" t="s">
        <v>109</v>
      </c>
      <c r="C34" s="189" t="n">
        <v>10459</v>
      </c>
      <c r="D34" s="190" t="n">
        <v>0</v>
      </c>
      <c r="E34" s="190" t="n">
        <f aca="false">D34+C34</f>
        <v>10459</v>
      </c>
      <c r="F34" s="191" t="n">
        <f aca="false">E34/$E$7</f>
        <v>0.0018267674617067</v>
      </c>
      <c r="G34" s="189" t="n">
        <v>8718</v>
      </c>
      <c r="H34" s="190"/>
      <c r="I34" s="190" t="n">
        <f aca="false">H34+G34</f>
        <v>8718</v>
      </c>
      <c r="J34" s="191" t="n">
        <f aca="false">(E34/I34-1)</f>
        <v>0.199701766460197</v>
      </c>
      <c r="K34" s="189" t="n">
        <v>92984</v>
      </c>
      <c r="L34" s="190"/>
      <c r="M34" s="190" t="n">
        <f aca="false">L34+K34</f>
        <v>92984</v>
      </c>
      <c r="N34" s="191" t="n">
        <f aca="false">M34/$M$7</f>
        <v>0.00183373731141105</v>
      </c>
      <c r="O34" s="190" t="n">
        <v>89075</v>
      </c>
      <c r="P34" s="190"/>
      <c r="Q34" s="190" t="n">
        <f aca="false">P34+O34</f>
        <v>89075</v>
      </c>
      <c r="R34" s="192" t="n">
        <f aca="false">(M34/Q34-1)</f>
        <v>0.0438843671063711</v>
      </c>
    </row>
    <row r="35" s="72" customFormat="true" ht="20.7" hidden="false" customHeight="true" outlineLevel="0" collapsed="false">
      <c r="A35" s="187" t="s">
        <v>110</v>
      </c>
      <c r="B35" s="188" t="s">
        <v>111</v>
      </c>
      <c r="C35" s="189" t="n">
        <v>9851</v>
      </c>
      <c r="D35" s="190" t="n">
        <v>0</v>
      </c>
      <c r="E35" s="190" t="n">
        <f aca="false">D35+C35</f>
        <v>9851</v>
      </c>
      <c r="F35" s="191" t="n">
        <f aca="false">E35/$E$7</f>
        <v>0.00172057426764248</v>
      </c>
      <c r="G35" s="189" t="n">
        <v>7964</v>
      </c>
      <c r="H35" s="190"/>
      <c r="I35" s="190" t="n">
        <f aca="false">H35+G35</f>
        <v>7964</v>
      </c>
      <c r="J35" s="191" t="n">
        <f aca="false">(E35/I35-1)</f>
        <v>0.23694123556002</v>
      </c>
      <c r="K35" s="189" t="n">
        <v>81896</v>
      </c>
      <c r="L35" s="190"/>
      <c r="M35" s="190" t="n">
        <f aca="false">L35+K35</f>
        <v>81896</v>
      </c>
      <c r="N35" s="191" t="n">
        <f aca="false">M35/$M$7</f>
        <v>0.00161507088160672</v>
      </c>
      <c r="O35" s="190" t="n">
        <v>68977</v>
      </c>
      <c r="P35" s="190"/>
      <c r="Q35" s="190" t="n">
        <f aca="false">P35+O35</f>
        <v>68977</v>
      </c>
      <c r="R35" s="192" t="n">
        <f aca="false">(M35/Q35-1)</f>
        <v>0.18729431549647</v>
      </c>
    </row>
    <row r="36" s="72" customFormat="true" ht="20.7" hidden="false" customHeight="true" outlineLevel="0" collapsed="false">
      <c r="A36" s="187" t="s">
        <v>112</v>
      </c>
      <c r="B36" s="188" t="s">
        <v>113</v>
      </c>
      <c r="C36" s="189" t="n">
        <v>9836</v>
      </c>
      <c r="D36" s="190" t="n">
        <v>0</v>
      </c>
      <c r="E36" s="190" t="n">
        <f aca="false">D36+C36</f>
        <v>9836</v>
      </c>
      <c r="F36" s="191" t="n">
        <f aca="false">E36/$E$7</f>
        <v>0.00171795436976261</v>
      </c>
      <c r="G36" s="189" t="n">
        <v>12589</v>
      </c>
      <c r="H36" s="190"/>
      <c r="I36" s="190" t="n">
        <f aca="false">H36+G36</f>
        <v>12589</v>
      </c>
      <c r="J36" s="191" t="n">
        <f aca="false">(E36/I36-1)</f>
        <v>-0.218682977202319</v>
      </c>
      <c r="K36" s="189" t="n">
        <v>88562</v>
      </c>
      <c r="L36" s="190"/>
      <c r="M36" s="190" t="n">
        <f aca="false">L36+K36</f>
        <v>88562</v>
      </c>
      <c r="N36" s="191" t="n">
        <f aca="false">M36/$M$7</f>
        <v>0.00174653105666766</v>
      </c>
      <c r="O36" s="190" t="n">
        <v>109663</v>
      </c>
      <c r="P36" s="190" t="n">
        <v>8</v>
      </c>
      <c r="Q36" s="190" t="n">
        <f aca="false">P36+O36</f>
        <v>109671</v>
      </c>
      <c r="R36" s="192" t="n">
        <f aca="false">(M36/Q36-1)</f>
        <v>-0.192475677252875</v>
      </c>
    </row>
    <row r="37" s="72" customFormat="true" ht="20.7" hidden="false" customHeight="true" outlineLevel="0" collapsed="false">
      <c r="A37" s="187" t="s">
        <v>114</v>
      </c>
      <c r="B37" s="188" t="s">
        <v>115</v>
      </c>
      <c r="C37" s="189" t="n">
        <v>6807</v>
      </c>
      <c r="D37" s="190" t="n">
        <v>0</v>
      </c>
      <c r="E37" s="190" t="n">
        <f aca="false">D37+C37</f>
        <v>6807</v>
      </c>
      <c r="F37" s="191" t="n">
        <f aca="false">E37/$E$7</f>
        <v>0.00118890965788675</v>
      </c>
      <c r="G37" s="189" t="n">
        <v>4660</v>
      </c>
      <c r="H37" s="190"/>
      <c r="I37" s="190" t="n">
        <f aca="false">H37+G37</f>
        <v>4660</v>
      </c>
      <c r="J37" s="191" t="n">
        <f aca="false">(E37/I37-1)</f>
        <v>0.460729613733906</v>
      </c>
      <c r="K37" s="189" t="n">
        <v>49249</v>
      </c>
      <c r="L37" s="190" t="n">
        <v>8</v>
      </c>
      <c r="M37" s="190" t="n">
        <f aca="false">L37+K37</f>
        <v>49257</v>
      </c>
      <c r="N37" s="191" t="n">
        <f aca="false">M37/$M$7</f>
        <v>0.000971397216168095</v>
      </c>
      <c r="O37" s="190" t="n">
        <v>41674</v>
      </c>
      <c r="P37" s="190"/>
      <c r="Q37" s="190" t="n">
        <f aca="false">P37+O37</f>
        <v>41674</v>
      </c>
      <c r="R37" s="192" t="n">
        <f aca="false">(M37/Q37-1)</f>
        <v>0.181959975044392</v>
      </c>
    </row>
    <row r="38" s="72" customFormat="true" ht="20.7" hidden="false" customHeight="true" outlineLevel="0" collapsed="false">
      <c r="A38" s="187" t="s">
        <v>118</v>
      </c>
      <c r="B38" s="188" t="s">
        <v>119</v>
      </c>
      <c r="C38" s="189" t="n">
        <v>6522</v>
      </c>
      <c r="D38" s="190" t="n">
        <v>0</v>
      </c>
      <c r="E38" s="190" t="n">
        <f aca="false">D38+C38</f>
        <v>6522</v>
      </c>
      <c r="F38" s="191" t="n">
        <f aca="false">E38/$E$7</f>
        <v>0.00113913159816915</v>
      </c>
      <c r="G38" s="189" t="n">
        <v>5853</v>
      </c>
      <c r="H38" s="190"/>
      <c r="I38" s="190" t="n">
        <f aca="false">H38+G38</f>
        <v>5853</v>
      </c>
      <c r="J38" s="191" t="n">
        <f aca="false">(E38/I38-1)</f>
        <v>0.114300358790364</v>
      </c>
      <c r="K38" s="189" t="n">
        <v>56787</v>
      </c>
      <c r="L38" s="190"/>
      <c r="M38" s="190" t="n">
        <f aca="false">L38+K38</f>
        <v>56787</v>
      </c>
      <c r="N38" s="191" t="n">
        <f aca="false">M38/$M$7</f>
        <v>0.00111989633381119</v>
      </c>
      <c r="O38" s="190" t="n">
        <v>47073</v>
      </c>
      <c r="P38" s="190"/>
      <c r="Q38" s="190" t="n">
        <f aca="false">P38+O38</f>
        <v>47073</v>
      </c>
      <c r="R38" s="192" t="n">
        <f aca="false">(M38/Q38-1)</f>
        <v>0.206360333949398</v>
      </c>
    </row>
    <row r="39" s="72" customFormat="true" ht="20.7" hidden="false" customHeight="true" outlineLevel="0" collapsed="false">
      <c r="A39" s="187" t="s">
        <v>116</v>
      </c>
      <c r="B39" s="188" t="s">
        <v>117</v>
      </c>
      <c r="C39" s="189" t="n">
        <v>6457</v>
      </c>
      <c r="D39" s="190" t="n">
        <v>0</v>
      </c>
      <c r="E39" s="190" t="n">
        <f aca="false">D39+C39</f>
        <v>6457</v>
      </c>
      <c r="F39" s="191" t="n">
        <f aca="false">E39/$E$7</f>
        <v>0.00112777870735636</v>
      </c>
      <c r="G39" s="189" t="n">
        <v>6726</v>
      </c>
      <c r="H39" s="190"/>
      <c r="I39" s="190" t="n">
        <f aca="false">H39+G39</f>
        <v>6726</v>
      </c>
      <c r="J39" s="191" t="n">
        <f aca="false">(E39/I39-1)</f>
        <v>-0.0399940529289325</v>
      </c>
      <c r="K39" s="189" t="n">
        <v>65134</v>
      </c>
      <c r="L39" s="190"/>
      <c r="M39" s="190" t="n">
        <f aca="false">L39+K39</f>
        <v>65134</v>
      </c>
      <c r="N39" s="191" t="n">
        <f aca="false">M39/$M$7</f>
        <v>0.00128450750711356</v>
      </c>
      <c r="O39" s="190" t="n">
        <v>59031</v>
      </c>
      <c r="P39" s="190"/>
      <c r="Q39" s="190" t="n">
        <f aca="false">P39+O39</f>
        <v>59031</v>
      </c>
      <c r="R39" s="192" t="n">
        <f aca="false">(M39/Q39-1)</f>
        <v>0.103386356321255</v>
      </c>
    </row>
    <row r="40" s="72" customFormat="true" ht="20.7" hidden="false" customHeight="true" outlineLevel="0" collapsed="false">
      <c r="A40" s="187" t="s">
        <v>120</v>
      </c>
      <c r="B40" s="188" t="s">
        <v>121</v>
      </c>
      <c r="C40" s="189" t="n">
        <v>5720</v>
      </c>
      <c r="D40" s="190" t="n">
        <v>0</v>
      </c>
      <c r="E40" s="190" t="n">
        <f aca="false">D40+C40</f>
        <v>5720</v>
      </c>
      <c r="F40" s="191" t="n">
        <f aca="false">E40/$E$7</f>
        <v>0.000999054391525224</v>
      </c>
      <c r="G40" s="189" t="n">
        <v>4842</v>
      </c>
      <c r="H40" s="190"/>
      <c r="I40" s="190" t="n">
        <f aca="false">H40+G40</f>
        <v>4842</v>
      </c>
      <c r="J40" s="191" t="n">
        <f aca="false">(E40/I40-1)</f>
        <v>0.181330028913672</v>
      </c>
      <c r="K40" s="189" t="n">
        <v>50032</v>
      </c>
      <c r="L40" s="190"/>
      <c r="M40" s="190" t="n">
        <f aca="false">L40+K40</f>
        <v>50032</v>
      </c>
      <c r="N40" s="191" t="n">
        <f aca="false">M40/$M$7</f>
        <v>0.000986680989896301</v>
      </c>
      <c r="O40" s="190" t="n">
        <v>44045</v>
      </c>
      <c r="P40" s="190"/>
      <c r="Q40" s="190" t="n">
        <f aca="false">P40+O40</f>
        <v>44045</v>
      </c>
      <c r="R40" s="192" t="n">
        <f aca="false">(M40/Q40-1)</f>
        <v>0.135929163355659</v>
      </c>
    </row>
    <row r="41" s="72" customFormat="true" ht="20.7" hidden="false" customHeight="true" outlineLevel="0" collapsed="false">
      <c r="A41" s="187" t="s">
        <v>122</v>
      </c>
      <c r="B41" s="188" t="s">
        <v>123</v>
      </c>
      <c r="C41" s="189" t="n">
        <v>5676</v>
      </c>
      <c r="D41" s="190" t="n">
        <v>0</v>
      </c>
      <c r="E41" s="190" t="n">
        <f aca="false">D41+C41</f>
        <v>5676</v>
      </c>
      <c r="F41" s="191" t="n">
        <f aca="false">E41/$E$7</f>
        <v>0.000991369357744261</v>
      </c>
      <c r="G41" s="189" t="n">
        <v>2590</v>
      </c>
      <c r="H41" s="190"/>
      <c r="I41" s="190" t="n">
        <f aca="false">H41+G41</f>
        <v>2590</v>
      </c>
      <c r="J41" s="191" t="n">
        <f aca="false">(E41/I41-1)</f>
        <v>1.19150579150579</v>
      </c>
      <c r="K41" s="189" t="n">
        <v>45849</v>
      </c>
      <c r="L41" s="190"/>
      <c r="M41" s="190" t="n">
        <f aca="false">L41+K41</f>
        <v>45849</v>
      </c>
      <c r="N41" s="191" t="n">
        <f aca="false">M41/$M$7</f>
        <v>0.000904188053760704</v>
      </c>
      <c r="O41" s="190" t="n">
        <v>24514</v>
      </c>
      <c r="P41" s="190"/>
      <c r="Q41" s="190" t="n">
        <f aca="false">P41+O41</f>
        <v>24514</v>
      </c>
      <c r="R41" s="192" t="n">
        <f aca="false">(M41/Q41-1)</f>
        <v>0.870319001386963</v>
      </c>
    </row>
    <row r="42" s="72" customFormat="true" ht="20.7" hidden="false" customHeight="true" outlineLevel="0" collapsed="false">
      <c r="A42" s="187" t="s">
        <v>124</v>
      </c>
      <c r="B42" s="188" t="s">
        <v>125</v>
      </c>
      <c r="C42" s="189" t="n">
        <v>5336</v>
      </c>
      <c r="D42" s="190" t="n">
        <v>0</v>
      </c>
      <c r="E42" s="190" t="n">
        <f aca="false">D42+C42</f>
        <v>5336</v>
      </c>
      <c r="F42" s="191" t="n">
        <f aca="false">E42/$E$7</f>
        <v>0.000931985005800454</v>
      </c>
      <c r="G42" s="189" t="n">
        <v>4514</v>
      </c>
      <c r="H42" s="190"/>
      <c r="I42" s="190" t="n">
        <f aca="false">H42+G42</f>
        <v>4514</v>
      </c>
      <c r="J42" s="191" t="n">
        <f aca="false">(E42/I42-1)</f>
        <v>0.182100132919805</v>
      </c>
      <c r="K42" s="189" t="n">
        <v>27621</v>
      </c>
      <c r="L42" s="190"/>
      <c r="M42" s="190" t="n">
        <f aca="false">L42+K42</f>
        <v>27621</v>
      </c>
      <c r="N42" s="191" t="n">
        <f aca="false">M42/$M$7</f>
        <v>0.000544713695673284</v>
      </c>
      <c r="O42" s="190" t="n">
        <v>27669</v>
      </c>
      <c r="P42" s="190"/>
      <c r="Q42" s="190" t="n">
        <f aca="false">P42+O42</f>
        <v>27669</v>
      </c>
      <c r="R42" s="192" t="n">
        <f aca="false">(M42/Q42-1)</f>
        <v>-0.00173479345115468</v>
      </c>
    </row>
    <row r="43" s="72" customFormat="true" ht="20.7" hidden="false" customHeight="true" outlineLevel="0" collapsed="false">
      <c r="A43" s="187" t="s">
        <v>126</v>
      </c>
      <c r="B43" s="188" t="s">
        <v>127</v>
      </c>
      <c r="C43" s="189" t="n">
        <v>4548</v>
      </c>
      <c r="D43" s="190" t="n">
        <v>0</v>
      </c>
      <c r="E43" s="190" t="n">
        <f aca="false">D43+C43</f>
        <v>4548</v>
      </c>
      <c r="F43" s="191" t="n">
        <f aca="false">E43/$E$7</f>
        <v>0.000794353037177748</v>
      </c>
      <c r="G43" s="189" t="n">
        <v>3988</v>
      </c>
      <c r="H43" s="190"/>
      <c r="I43" s="190" t="n">
        <f aca="false">H43+G43</f>
        <v>3988</v>
      </c>
      <c r="J43" s="191" t="n">
        <f aca="false">(E43/I43-1)</f>
        <v>0.140421263791374</v>
      </c>
      <c r="K43" s="189" t="n">
        <v>40556</v>
      </c>
      <c r="L43" s="190"/>
      <c r="M43" s="190" t="n">
        <f aca="false">L43+K43</f>
        <v>40556</v>
      </c>
      <c r="N43" s="191" t="n">
        <f aca="false">M43/$M$7</f>
        <v>0.000799804809446642</v>
      </c>
      <c r="O43" s="190" t="n">
        <v>35414</v>
      </c>
      <c r="P43" s="190"/>
      <c r="Q43" s="190" t="n">
        <f aca="false">P43+O43</f>
        <v>35414</v>
      </c>
      <c r="R43" s="192" t="n">
        <f aca="false">(M43/Q43-1)</f>
        <v>0.145196814818998</v>
      </c>
    </row>
    <row r="44" s="72" customFormat="true" ht="20.7" hidden="false" customHeight="true" outlineLevel="0" collapsed="false">
      <c r="A44" s="187" t="s">
        <v>128</v>
      </c>
      <c r="B44" s="188" t="s">
        <v>128</v>
      </c>
      <c r="C44" s="189" t="n">
        <v>4146</v>
      </c>
      <c r="D44" s="190" t="n">
        <v>0</v>
      </c>
      <c r="E44" s="190" t="n">
        <f aca="false">D44+C44</f>
        <v>4146</v>
      </c>
      <c r="F44" s="191" t="n">
        <f aca="false">E44/$E$7</f>
        <v>0.000724139773997129</v>
      </c>
      <c r="G44" s="189" t="n">
        <v>3199</v>
      </c>
      <c r="H44" s="190"/>
      <c r="I44" s="190" t="n">
        <f aca="false">H44+G44</f>
        <v>3199</v>
      </c>
      <c r="J44" s="191" t="n">
        <f aca="false">(E44/I44-1)</f>
        <v>0.296030009377931</v>
      </c>
      <c r="K44" s="189" t="n">
        <v>37150</v>
      </c>
      <c r="L44" s="190" t="n">
        <v>0</v>
      </c>
      <c r="M44" s="190" t="n">
        <f aca="false">L44+K44</f>
        <v>37150</v>
      </c>
      <c r="N44" s="191" t="n">
        <f aca="false">M44/$M$7</f>
        <v>0.000732635089035969</v>
      </c>
      <c r="O44" s="190" t="n">
        <v>30626</v>
      </c>
      <c r="P44" s="190"/>
      <c r="Q44" s="190" t="n">
        <f aca="false">P44+O44</f>
        <v>30626</v>
      </c>
      <c r="R44" s="192" t="n">
        <f aca="false">(M44/Q44-1)</f>
        <v>0.213021615620715</v>
      </c>
    </row>
    <row r="45" s="72" customFormat="true" ht="20.7" hidden="false" customHeight="true" outlineLevel="0" collapsed="false">
      <c r="A45" s="187" t="s">
        <v>129</v>
      </c>
      <c r="B45" s="188" t="s">
        <v>130</v>
      </c>
      <c r="C45" s="189" t="n">
        <v>3765</v>
      </c>
      <c r="D45" s="190" t="n">
        <v>0</v>
      </c>
      <c r="E45" s="190" t="n">
        <f aca="false">D45+C45</f>
        <v>3765</v>
      </c>
      <c r="F45" s="191" t="n">
        <f aca="false">E45/$E$7</f>
        <v>0.000657594367848334</v>
      </c>
      <c r="G45" s="189" t="n">
        <v>3600</v>
      </c>
      <c r="H45" s="190"/>
      <c r="I45" s="190" t="n">
        <f aca="false">H45+G45</f>
        <v>3600</v>
      </c>
      <c r="J45" s="191" t="n">
        <f aca="false">(E45/I45-1)</f>
        <v>0.0458333333333334</v>
      </c>
      <c r="K45" s="189" t="n">
        <v>33363</v>
      </c>
      <c r="L45" s="190"/>
      <c r="M45" s="190" t="n">
        <f aca="false">L45+K45</f>
        <v>33363</v>
      </c>
      <c r="N45" s="191" t="n">
        <f aca="false">M45/$M$7</f>
        <v>0.000657951668250526</v>
      </c>
      <c r="O45" s="190" t="n">
        <v>31981</v>
      </c>
      <c r="P45" s="190"/>
      <c r="Q45" s="190" t="n">
        <f aca="false">P45+O45</f>
        <v>31981</v>
      </c>
      <c r="R45" s="192" t="n">
        <f aca="false">(M45/Q45-1)</f>
        <v>0.0432131578124511</v>
      </c>
    </row>
    <row r="46" s="72" customFormat="true" ht="20.7" hidden="false" customHeight="true" outlineLevel="0" collapsed="false">
      <c r="A46" s="187" t="s">
        <v>152</v>
      </c>
      <c r="B46" s="188" t="s">
        <v>132</v>
      </c>
      <c r="C46" s="189" t="n">
        <v>3398</v>
      </c>
      <c r="D46" s="190" t="n">
        <v>8</v>
      </c>
      <c r="E46" s="190" t="n">
        <f aca="false">D46+C46</f>
        <v>3406</v>
      </c>
      <c r="F46" s="191" t="n">
        <f aca="false">E46/$E$7</f>
        <v>0.00059489147859002</v>
      </c>
      <c r="G46" s="189" t="n">
        <v>2767</v>
      </c>
      <c r="H46" s="190"/>
      <c r="I46" s="190" t="n">
        <f aca="false">H46+G46</f>
        <v>2767</v>
      </c>
      <c r="J46" s="191" t="n">
        <f aca="false">(E46/I46-1)</f>
        <v>0.230936031803397</v>
      </c>
      <c r="K46" s="189" t="n">
        <v>32621</v>
      </c>
      <c r="L46" s="190" t="n">
        <v>8</v>
      </c>
      <c r="M46" s="190" t="n">
        <f aca="false">L46+K46</f>
        <v>32629</v>
      </c>
      <c r="N46" s="191" t="n">
        <f aca="false">M46/$M$7</f>
        <v>0.000643476455455037</v>
      </c>
      <c r="O46" s="190" t="n">
        <v>30889</v>
      </c>
      <c r="P46" s="190"/>
      <c r="Q46" s="190" t="n">
        <f aca="false">P46+O46</f>
        <v>30889</v>
      </c>
      <c r="R46" s="192" t="n">
        <f aca="false">(M46/Q46-1)</f>
        <v>0.056330732623264</v>
      </c>
    </row>
    <row r="47" s="72" customFormat="true" ht="20.7" hidden="false" customHeight="true" outlineLevel="0" collapsed="false">
      <c r="A47" s="187" t="s">
        <v>133</v>
      </c>
      <c r="B47" s="188" t="s">
        <v>134</v>
      </c>
      <c r="C47" s="189" t="n">
        <v>3353</v>
      </c>
      <c r="D47" s="190" t="n">
        <v>0</v>
      </c>
      <c r="E47" s="190" t="n">
        <f aca="false">D47+C47</f>
        <v>3353</v>
      </c>
      <c r="F47" s="191" t="n">
        <f aca="false">E47/$E$7</f>
        <v>0.000585634506081132</v>
      </c>
      <c r="G47" s="189" t="n">
        <v>3223</v>
      </c>
      <c r="H47" s="190"/>
      <c r="I47" s="190" t="n">
        <f aca="false">H47+G47</f>
        <v>3223</v>
      </c>
      <c r="J47" s="191" t="n">
        <f aca="false">(E47/I47-1)</f>
        <v>0.0403350915296308</v>
      </c>
      <c r="K47" s="189" t="n">
        <v>29172</v>
      </c>
      <c r="L47" s="190"/>
      <c r="M47" s="190" t="n">
        <f aca="false">L47+K47</f>
        <v>29172</v>
      </c>
      <c r="N47" s="191" t="n">
        <f aca="false">M47/$M$7</f>
        <v>0.000575300964128056</v>
      </c>
      <c r="O47" s="190" t="n">
        <v>23192</v>
      </c>
      <c r="P47" s="190"/>
      <c r="Q47" s="190" t="n">
        <f aca="false">P47+O47</f>
        <v>23192</v>
      </c>
      <c r="R47" s="192" t="n">
        <f aca="false">(M47/Q47-1)</f>
        <v>0.257847533632287</v>
      </c>
    </row>
    <row r="48" s="72" customFormat="true" ht="20.7" hidden="false" customHeight="true" outlineLevel="0" collapsed="false">
      <c r="A48" s="187" t="s">
        <v>135</v>
      </c>
      <c r="B48" s="188" t="s">
        <v>135</v>
      </c>
      <c r="C48" s="189" t="n">
        <v>3158</v>
      </c>
      <c r="D48" s="190" t="n">
        <v>0</v>
      </c>
      <c r="E48" s="190" t="n">
        <f aca="false">D48+C48</f>
        <v>3158</v>
      </c>
      <c r="F48" s="191" t="n">
        <f aca="false">E48/$E$7</f>
        <v>0.000551575833642772</v>
      </c>
      <c r="G48" s="189" t="n">
        <v>2765</v>
      </c>
      <c r="H48" s="190"/>
      <c r="I48" s="190" t="n">
        <f aca="false">H48+G48</f>
        <v>2765</v>
      </c>
      <c r="J48" s="191" t="n">
        <f aca="false">(E48/I48-1)</f>
        <v>0.142133815551537</v>
      </c>
      <c r="K48" s="189" t="n">
        <v>26606</v>
      </c>
      <c r="L48" s="190"/>
      <c r="M48" s="190" t="n">
        <f aca="false">L48+K48</f>
        <v>26606</v>
      </c>
      <c r="N48" s="191" t="n">
        <f aca="false">M48/$M$7</f>
        <v>0.000524696882338923</v>
      </c>
      <c r="O48" s="190" t="n">
        <v>23519</v>
      </c>
      <c r="P48" s="190"/>
      <c r="Q48" s="190" t="n">
        <f aca="false">P48+O48</f>
        <v>23519</v>
      </c>
      <c r="R48" s="192" t="n">
        <f aca="false">(M48/Q48-1)</f>
        <v>0.131255580594413</v>
      </c>
    </row>
    <row r="49" s="72" customFormat="true" ht="20.7" hidden="false" customHeight="true" outlineLevel="0" collapsed="false">
      <c r="A49" s="187" t="s">
        <v>136</v>
      </c>
      <c r="B49" s="188" t="s">
        <v>136</v>
      </c>
      <c r="C49" s="189" t="n">
        <v>2970</v>
      </c>
      <c r="D49" s="190" t="n">
        <v>0</v>
      </c>
      <c r="E49" s="190" t="n">
        <f aca="false">D49+C49</f>
        <v>2970</v>
      </c>
      <c r="F49" s="191" t="n">
        <f aca="false">E49/$E$7</f>
        <v>0.00051873978021502</v>
      </c>
      <c r="G49" s="189" t="n">
        <v>2227</v>
      </c>
      <c r="H49" s="190"/>
      <c r="I49" s="190" t="n">
        <f aca="false">H49+G49</f>
        <v>2227</v>
      </c>
      <c r="J49" s="191" t="n">
        <f aca="false">(E49/I49-1)</f>
        <v>0.333632689717108</v>
      </c>
      <c r="K49" s="189" t="n">
        <v>22887</v>
      </c>
      <c r="L49" s="190"/>
      <c r="M49" s="190" t="n">
        <f aca="false">L49+K49</f>
        <v>22887</v>
      </c>
      <c r="N49" s="191" t="n">
        <f aca="false">M49/$M$7</f>
        <v>0.00045135448944189</v>
      </c>
      <c r="O49" s="190" t="n">
        <v>18457</v>
      </c>
      <c r="P49" s="190"/>
      <c r="Q49" s="190" t="n">
        <f aca="false">P49+O49</f>
        <v>18457</v>
      </c>
      <c r="R49" s="192" t="n">
        <f aca="false">(M49/Q49-1)</f>
        <v>0.240017337595492</v>
      </c>
    </row>
    <row r="50" s="72" customFormat="true" ht="20.7" hidden="false" customHeight="true" outlineLevel="0" collapsed="false">
      <c r="A50" s="187" t="s">
        <v>137</v>
      </c>
      <c r="B50" s="188" t="s">
        <v>138</v>
      </c>
      <c r="C50" s="189" t="n">
        <v>2944</v>
      </c>
      <c r="D50" s="190" t="n">
        <v>0</v>
      </c>
      <c r="E50" s="190" t="n">
        <f aca="false">D50+C50</f>
        <v>2944</v>
      </c>
      <c r="F50" s="191" t="n">
        <f aca="false">E50/$E$7</f>
        <v>0.000514198623889906</v>
      </c>
      <c r="G50" s="189" t="n">
        <v>3409</v>
      </c>
      <c r="H50" s="190"/>
      <c r="I50" s="190" t="n">
        <f aca="false">H50+G50</f>
        <v>3409</v>
      </c>
      <c r="J50" s="191" t="n">
        <f aca="false">(E50/I50-1)</f>
        <v>-0.136403637430331</v>
      </c>
      <c r="K50" s="189" t="n">
        <v>27899</v>
      </c>
      <c r="L50" s="190"/>
      <c r="M50" s="190" t="n">
        <f aca="false">L50+K50</f>
        <v>27899</v>
      </c>
      <c r="N50" s="191" t="n">
        <f aca="false">M50/$M$7</f>
        <v>0.000550196133217079</v>
      </c>
      <c r="O50" s="190" t="n">
        <v>28909</v>
      </c>
      <c r="P50" s="190"/>
      <c r="Q50" s="190" t="n">
        <f aca="false">P50+O50</f>
        <v>28909</v>
      </c>
      <c r="R50" s="192" t="n">
        <f aca="false">(M50/Q50-1)</f>
        <v>-0.0349372167837005</v>
      </c>
    </row>
    <row r="51" s="72" customFormat="true" ht="20.7" hidden="false" customHeight="true" outlineLevel="0" collapsed="false">
      <c r="A51" s="187" t="s">
        <v>139</v>
      </c>
      <c r="B51" s="188" t="s">
        <v>140</v>
      </c>
      <c r="C51" s="189" t="n">
        <v>2658</v>
      </c>
      <c r="D51" s="190" t="n">
        <v>0</v>
      </c>
      <c r="E51" s="190" t="n">
        <f aca="false">D51+C51</f>
        <v>2658</v>
      </c>
      <c r="F51" s="191" t="n">
        <f aca="false">E51/$E$7</f>
        <v>0.000464245904313644</v>
      </c>
      <c r="G51" s="189" t="n">
        <v>5429</v>
      </c>
      <c r="H51" s="190"/>
      <c r="I51" s="190" t="n">
        <f aca="false">H51+G51</f>
        <v>5429</v>
      </c>
      <c r="J51" s="191" t="n">
        <f aca="false">(E51/I51-1)</f>
        <v>-0.510407073125806</v>
      </c>
      <c r="K51" s="189" t="n">
        <v>37948</v>
      </c>
      <c r="L51" s="190"/>
      <c r="M51" s="190" t="n">
        <f aca="false">L51+K51</f>
        <v>37948</v>
      </c>
      <c r="N51" s="191" t="n">
        <f aca="false">M51/$M$7</f>
        <v>0.000748372445726432</v>
      </c>
      <c r="O51" s="190" t="n">
        <v>54228</v>
      </c>
      <c r="P51" s="190" t="n">
        <v>6</v>
      </c>
      <c r="Q51" s="190" t="n">
        <f aca="false">P51+O51</f>
        <v>54234</v>
      </c>
      <c r="R51" s="192" t="n">
        <f aca="false">(M51/Q51-1)</f>
        <v>-0.300291330161891</v>
      </c>
    </row>
    <row r="52" s="72" customFormat="true" ht="20.7" hidden="false" customHeight="true" outlineLevel="0" collapsed="false">
      <c r="A52" s="187" t="s">
        <v>145</v>
      </c>
      <c r="B52" s="188" t="s">
        <v>146</v>
      </c>
      <c r="C52" s="189" t="n">
        <v>2233</v>
      </c>
      <c r="D52" s="190" t="n">
        <v>0</v>
      </c>
      <c r="E52" s="190" t="n">
        <f aca="false">D52+C52</f>
        <v>2233</v>
      </c>
      <c r="F52" s="191" t="n">
        <f aca="false">E52/$E$7</f>
        <v>0.000390015464383886</v>
      </c>
      <c r="G52" s="189" t="n">
        <v>1311</v>
      </c>
      <c r="H52" s="190"/>
      <c r="I52" s="190" t="n">
        <f aca="false">H52+G52</f>
        <v>1311</v>
      </c>
      <c r="J52" s="191" t="n">
        <f aca="false">(E52/I52-1)</f>
        <v>0.703279938977879</v>
      </c>
      <c r="K52" s="189" t="n">
        <v>18583</v>
      </c>
      <c r="L52" s="190"/>
      <c r="M52" s="190" t="n">
        <f aca="false">L52+K52</f>
        <v>18583</v>
      </c>
      <c r="N52" s="191" t="n">
        <f aca="false">M52/$M$7</f>
        <v>0.000366475312504856</v>
      </c>
      <c r="O52" s="190" t="n">
        <v>10143</v>
      </c>
      <c r="P52" s="190"/>
      <c r="Q52" s="190" t="n">
        <f aca="false">P52+O52</f>
        <v>10143</v>
      </c>
      <c r="R52" s="192" t="n">
        <f aca="false">(M52/Q52-1)</f>
        <v>0.832100956324559</v>
      </c>
    </row>
    <row r="53" s="72" customFormat="true" ht="20.7" hidden="false" customHeight="true" outlineLevel="0" collapsed="false">
      <c r="A53" s="187" t="s">
        <v>143</v>
      </c>
      <c r="B53" s="188" t="s">
        <v>144</v>
      </c>
      <c r="C53" s="189" t="n">
        <v>2151</v>
      </c>
      <c r="D53" s="190" t="n">
        <v>0</v>
      </c>
      <c r="E53" s="190" t="n">
        <f aca="false">D53+C53</f>
        <v>2151</v>
      </c>
      <c r="F53" s="191" t="n">
        <f aca="false">E53/$E$7</f>
        <v>0.000375693355973909</v>
      </c>
      <c r="G53" s="189" t="n">
        <v>2076</v>
      </c>
      <c r="H53" s="190"/>
      <c r="I53" s="190" t="n">
        <f aca="false">H53+G53</f>
        <v>2076</v>
      </c>
      <c r="J53" s="191" t="n">
        <f aca="false">(E53/I53-1)</f>
        <v>0.0361271676300579</v>
      </c>
      <c r="K53" s="189" t="n">
        <v>20178</v>
      </c>
      <c r="L53" s="190"/>
      <c r="M53" s="190" t="n">
        <f aca="false">L53+K53</f>
        <v>20178</v>
      </c>
      <c r="N53" s="191" t="n">
        <f aca="false">M53/$M$7</f>
        <v>0.000397930304887424</v>
      </c>
      <c r="O53" s="190" t="n">
        <v>19468</v>
      </c>
      <c r="P53" s="190"/>
      <c r="Q53" s="190" t="n">
        <f aca="false">P53+O53</f>
        <v>19468</v>
      </c>
      <c r="R53" s="192" t="n">
        <f aca="false">(M53/Q53-1)</f>
        <v>0.0364701047873433</v>
      </c>
    </row>
    <row r="54" s="72" customFormat="true" ht="20.7" hidden="false" customHeight="true" outlineLevel="0" collapsed="false">
      <c r="A54" s="187" t="s">
        <v>141</v>
      </c>
      <c r="B54" s="188" t="s">
        <v>142</v>
      </c>
      <c r="C54" s="189" t="n">
        <v>2108</v>
      </c>
      <c r="D54" s="190" t="n">
        <v>0</v>
      </c>
      <c r="E54" s="190" t="n">
        <f aca="false">D54+C54</f>
        <v>2108</v>
      </c>
      <c r="F54" s="191" t="n">
        <f aca="false">E54/$E$7</f>
        <v>0.000368182982051604</v>
      </c>
      <c r="G54" s="189" t="n">
        <v>1676</v>
      </c>
      <c r="H54" s="190"/>
      <c r="I54" s="190" t="n">
        <f aca="false">H54+G54</f>
        <v>1676</v>
      </c>
      <c r="J54" s="191" t="n">
        <f aca="false">(E54/I54-1)</f>
        <v>0.257756563245823</v>
      </c>
      <c r="K54" s="189" t="n">
        <v>17529</v>
      </c>
      <c r="L54" s="190"/>
      <c r="M54" s="190" t="n">
        <f aca="false">L54+K54</f>
        <v>17529</v>
      </c>
      <c r="N54" s="191" t="n">
        <f aca="false">M54/$M$7</f>
        <v>0.000345689380234495</v>
      </c>
      <c r="O54" s="190" t="n">
        <v>12397</v>
      </c>
      <c r="P54" s="190"/>
      <c r="Q54" s="190" t="n">
        <f aca="false">P54+O54</f>
        <v>12397</v>
      </c>
      <c r="R54" s="192" t="n">
        <f aca="false">(M54/Q54-1)</f>
        <v>0.413971122045656</v>
      </c>
    </row>
    <row r="55" s="72" customFormat="true" ht="20.7" hidden="false" customHeight="true" outlineLevel="0" collapsed="false">
      <c r="A55" s="187" t="s">
        <v>147</v>
      </c>
      <c r="B55" s="188" t="s">
        <v>147</v>
      </c>
      <c r="C55" s="189" t="n">
        <v>1754</v>
      </c>
      <c r="D55" s="190" t="n">
        <v>0</v>
      </c>
      <c r="E55" s="190" t="n">
        <f aca="false">D55+C55</f>
        <v>1754</v>
      </c>
      <c r="F55" s="191" t="n">
        <f aca="false">E55/$E$7</f>
        <v>0.000306353392086581</v>
      </c>
      <c r="G55" s="189" t="n">
        <v>1420</v>
      </c>
      <c r="H55" s="190"/>
      <c r="I55" s="190" t="n">
        <f aca="false">H55+G55</f>
        <v>1420</v>
      </c>
      <c r="J55" s="191" t="n">
        <f aca="false">(E55/I55-1)</f>
        <v>0.235211267605634</v>
      </c>
      <c r="K55" s="189" t="n">
        <v>14960</v>
      </c>
      <c r="L55" s="190"/>
      <c r="M55" s="190" t="n">
        <f aca="false">L55+K55</f>
        <v>14960</v>
      </c>
      <c r="N55" s="191" t="n">
        <f aca="false">M55/$M$7</f>
        <v>0.000295026135450285</v>
      </c>
      <c r="O55" s="190" t="n">
        <v>10115</v>
      </c>
      <c r="P55" s="190"/>
      <c r="Q55" s="190" t="n">
        <f aca="false">P55+O55</f>
        <v>10115</v>
      </c>
      <c r="R55" s="192" t="n">
        <f aca="false">(M55/Q55-1)</f>
        <v>0.478991596638656</v>
      </c>
    </row>
    <row r="56" s="72" customFormat="true" ht="20.7" hidden="false" customHeight="true" outlineLevel="0" collapsed="false">
      <c r="A56" s="187" t="s">
        <v>148</v>
      </c>
      <c r="B56" s="188" t="s">
        <v>149</v>
      </c>
      <c r="C56" s="189" t="n">
        <v>1619</v>
      </c>
      <c r="D56" s="190" t="n">
        <v>0</v>
      </c>
      <c r="E56" s="190" t="n">
        <f aca="false">D56+C56</f>
        <v>1619</v>
      </c>
      <c r="F56" s="191" t="n">
        <f aca="false">E56/$E$7</f>
        <v>0.000282774311167716</v>
      </c>
      <c r="G56" s="189" t="n">
        <v>1615</v>
      </c>
      <c r="H56" s="190"/>
      <c r="I56" s="190" t="n">
        <f aca="false">H56+G56</f>
        <v>1615</v>
      </c>
      <c r="J56" s="191" t="n">
        <f aca="false">(E56/I56-1)</f>
        <v>0.00247678018575859</v>
      </c>
      <c r="K56" s="189" t="n">
        <v>15264</v>
      </c>
      <c r="L56" s="190"/>
      <c r="M56" s="190" t="n">
        <f aca="false">L56+K56</f>
        <v>15264</v>
      </c>
      <c r="N56" s="191" t="n">
        <f aca="false">M56/$M$7</f>
        <v>0.000301021318951414</v>
      </c>
      <c r="O56" s="190" t="n">
        <v>15037</v>
      </c>
      <c r="P56" s="190"/>
      <c r="Q56" s="190" t="n">
        <f aca="false">P56+O56</f>
        <v>15037</v>
      </c>
      <c r="R56" s="192" t="n">
        <f aca="false">(M56/Q56-1)</f>
        <v>0.0150960962958038</v>
      </c>
    </row>
    <row r="57" s="72" customFormat="true" ht="20.7" hidden="false" customHeight="true" outlineLevel="0" collapsed="false">
      <c r="A57" s="187" t="s">
        <v>150</v>
      </c>
      <c r="B57" s="188" t="s">
        <v>151</v>
      </c>
      <c r="C57" s="189" t="n">
        <v>1463</v>
      </c>
      <c r="D57" s="190" t="n">
        <v>0</v>
      </c>
      <c r="E57" s="190" t="n">
        <f aca="false">D57+C57</f>
        <v>1463</v>
      </c>
      <c r="F57" s="191" t="n">
        <f aca="false">E57/$E$7</f>
        <v>0.000255527373217029</v>
      </c>
      <c r="G57" s="189" t="n">
        <v>1211</v>
      </c>
      <c r="H57" s="190"/>
      <c r="I57" s="190" t="n">
        <f aca="false">H57+G57</f>
        <v>1211</v>
      </c>
      <c r="J57" s="191" t="n">
        <f aca="false">(E57/I57-1)</f>
        <v>0.208092485549133</v>
      </c>
      <c r="K57" s="189" t="n">
        <v>11680</v>
      </c>
      <c r="L57" s="190"/>
      <c r="M57" s="190" t="n">
        <f aca="false">L57+K57</f>
        <v>11680</v>
      </c>
      <c r="N57" s="191" t="n">
        <f aca="false">M57/$M$7</f>
        <v>0.000230341260832843</v>
      </c>
      <c r="O57" s="190" t="n">
        <v>9621</v>
      </c>
      <c r="P57" s="190"/>
      <c r="Q57" s="190" t="n">
        <f aca="false">P57+O57</f>
        <v>9621</v>
      </c>
      <c r="R57" s="192" t="n">
        <f aca="false">(M57/Q57-1)</f>
        <v>0.214011017565742</v>
      </c>
    </row>
    <row r="58" s="72" customFormat="true" ht="20.7" hidden="false" customHeight="true" outlineLevel="0" collapsed="false">
      <c r="A58" s="187" t="s">
        <v>154</v>
      </c>
      <c r="B58" s="188" t="s">
        <v>155</v>
      </c>
      <c r="C58" s="189" t="n">
        <v>1168</v>
      </c>
      <c r="D58" s="190" t="n">
        <v>0</v>
      </c>
      <c r="E58" s="190" t="n">
        <f aca="false">D58+C58</f>
        <v>1168</v>
      </c>
      <c r="F58" s="191" t="n">
        <f aca="false">E58/$E$7</f>
        <v>0.000204002714912843</v>
      </c>
      <c r="G58" s="189" t="n">
        <v>992</v>
      </c>
      <c r="H58" s="190"/>
      <c r="I58" s="190" t="n">
        <f aca="false">H58+G58</f>
        <v>992</v>
      </c>
      <c r="J58" s="191" t="n">
        <f aca="false">(E58/I58-1)</f>
        <v>0.17741935483871</v>
      </c>
      <c r="K58" s="189" t="n">
        <v>9971</v>
      </c>
      <c r="L58" s="190"/>
      <c r="M58" s="190" t="n">
        <f aca="false">L58+K58</f>
        <v>9971</v>
      </c>
      <c r="N58" s="191" t="n">
        <f aca="false">M58/$M$7</f>
        <v>0.000196638074637353</v>
      </c>
      <c r="O58" s="190" t="n">
        <v>7822</v>
      </c>
      <c r="P58" s="190"/>
      <c r="Q58" s="190" t="n">
        <f aca="false">P58+O58</f>
        <v>7822</v>
      </c>
      <c r="R58" s="192" t="n">
        <f aca="false">(M58/Q58-1)</f>
        <v>0.274737918690872</v>
      </c>
    </row>
    <row r="59" s="72" customFormat="true" ht="20.7" hidden="false" customHeight="true" outlineLevel="0" collapsed="false">
      <c r="A59" s="187" t="s">
        <v>152</v>
      </c>
      <c r="B59" s="188" t="s">
        <v>153</v>
      </c>
      <c r="C59" s="189" t="n">
        <v>1130</v>
      </c>
      <c r="D59" s="190" t="n">
        <v>0</v>
      </c>
      <c r="E59" s="190" t="n">
        <f aca="false">D59+C59</f>
        <v>1130</v>
      </c>
      <c r="F59" s="191" t="n">
        <f aca="false">E59/$E$7</f>
        <v>0.000197365640283829</v>
      </c>
      <c r="G59" s="189" t="n">
        <v>1126</v>
      </c>
      <c r="H59" s="190"/>
      <c r="I59" s="190" t="n">
        <f aca="false">H59+G59</f>
        <v>1126</v>
      </c>
      <c r="J59" s="191" t="n">
        <f aca="false">(E59/I59-1)</f>
        <v>0.00355239786856121</v>
      </c>
      <c r="K59" s="189" t="n">
        <v>10217</v>
      </c>
      <c r="L59" s="190"/>
      <c r="M59" s="190" t="n">
        <f aca="false">L59+K59</f>
        <v>10217</v>
      </c>
      <c r="N59" s="191" t="n">
        <f aca="false">M59/$M$7</f>
        <v>0.000201489440233661</v>
      </c>
      <c r="O59" s="190" t="n">
        <v>9714</v>
      </c>
      <c r="P59" s="190"/>
      <c r="Q59" s="190" t="n">
        <f aca="false">P59+O59</f>
        <v>9714</v>
      </c>
      <c r="R59" s="192" t="n">
        <f aca="false">(M59/Q59-1)</f>
        <v>0.0517809347333744</v>
      </c>
    </row>
    <row r="60" s="72" customFormat="true" ht="20.7" hidden="false" customHeight="true" outlineLevel="0" collapsed="false">
      <c r="A60" s="187" t="s">
        <v>156</v>
      </c>
      <c r="B60" s="188" t="s">
        <v>156</v>
      </c>
      <c r="C60" s="189" t="n">
        <v>1027</v>
      </c>
      <c r="D60" s="190" t="n">
        <v>0</v>
      </c>
      <c r="E60" s="190" t="n">
        <f aca="false">D60+C60</f>
        <v>1027</v>
      </c>
      <c r="F60" s="191" t="n">
        <f aca="false">E60/$E$7</f>
        <v>0.000179375674842029</v>
      </c>
      <c r="G60" s="189" t="n">
        <v>970</v>
      </c>
      <c r="H60" s="190"/>
      <c r="I60" s="190" t="n">
        <f aca="false">H60+G60</f>
        <v>970</v>
      </c>
      <c r="J60" s="191" t="n">
        <f aca="false">(E60/I60-1)</f>
        <v>0.0587628865979382</v>
      </c>
      <c r="K60" s="189" t="n">
        <v>9247</v>
      </c>
      <c r="L60" s="190"/>
      <c r="M60" s="190" t="n">
        <f aca="false">L60+K60</f>
        <v>9247</v>
      </c>
      <c r="N60" s="191" t="n">
        <f aca="false">M60/$M$7</f>
        <v>0.000182360071825454</v>
      </c>
      <c r="O60" s="190" t="n">
        <v>7431</v>
      </c>
      <c r="P60" s="190"/>
      <c r="Q60" s="190" t="n">
        <f aca="false">P60+O60</f>
        <v>7431</v>
      </c>
      <c r="R60" s="192" t="n">
        <f aca="false">(M60/Q60-1)</f>
        <v>0.244381644462387</v>
      </c>
    </row>
    <row r="61" s="72" customFormat="true" ht="20.7" hidden="false" customHeight="true" outlineLevel="0" collapsed="false">
      <c r="A61" s="187" t="s">
        <v>157</v>
      </c>
      <c r="B61" s="188" t="s">
        <v>157</v>
      </c>
      <c r="C61" s="189" t="n">
        <v>940</v>
      </c>
      <c r="D61" s="190" t="n">
        <v>0</v>
      </c>
      <c r="E61" s="190" t="n">
        <f aca="false">D61+C61</f>
        <v>940</v>
      </c>
      <c r="F61" s="191" t="n">
        <f aca="false">E61/$E$7</f>
        <v>0.000164180267138761</v>
      </c>
      <c r="G61" s="189" t="n">
        <v>1081</v>
      </c>
      <c r="H61" s="190"/>
      <c r="I61" s="190" t="n">
        <f aca="false">H61+G61</f>
        <v>1081</v>
      </c>
      <c r="J61" s="191" t="n">
        <f aca="false">(E61/I61-1)</f>
        <v>-0.130434782608696</v>
      </c>
      <c r="K61" s="189" t="n">
        <v>8586</v>
      </c>
      <c r="L61" s="190"/>
      <c r="M61" s="190" t="n">
        <f aca="false">L61+K61</f>
        <v>8586</v>
      </c>
      <c r="N61" s="191" t="n">
        <f aca="false">M61/$M$7</f>
        <v>0.00016932449191017</v>
      </c>
      <c r="O61" s="190" t="n">
        <v>9709</v>
      </c>
      <c r="P61" s="190"/>
      <c r="Q61" s="190" t="n">
        <f aca="false">P61+O61</f>
        <v>9709</v>
      </c>
      <c r="R61" s="192" t="n">
        <f aca="false">(M61/Q61-1)</f>
        <v>-0.11566587702132</v>
      </c>
    </row>
    <row r="62" s="72" customFormat="true" ht="20.7" hidden="false" customHeight="true" outlineLevel="0" collapsed="false">
      <c r="A62" s="187" t="s">
        <v>158</v>
      </c>
      <c r="B62" s="188" t="s">
        <v>159</v>
      </c>
      <c r="C62" s="189" t="n">
        <v>813</v>
      </c>
      <c r="D62" s="190" t="n">
        <v>0</v>
      </c>
      <c r="E62" s="190" t="n">
        <f aca="false">D62+C62</f>
        <v>813</v>
      </c>
      <c r="F62" s="191" t="n">
        <f aca="false">E62/$E$7</f>
        <v>0.000141998465089162</v>
      </c>
      <c r="G62" s="189" t="n">
        <v>597</v>
      </c>
      <c r="H62" s="190"/>
      <c r="I62" s="190" t="n">
        <f aca="false">H62+G62</f>
        <v>597</v>
      </c>
      <c r="J62" s="191" t="n">
        <f aca="false">(E62/I62-1)</f>
        <v>0.361809045226131</v>
      </c>
      <c r="K62" s="189" t="n">
        <v>6765</v>
      </c>
      <c r="L62" s="190"/>
      <c r="M62" s="190" t="n">
        <f aca="false">L62+K62</f>
        <v>6765</v>
      </c>
      <c r="N62" s="191" t="n">
        <f aca="false">M62/$M$7</f>
        <v>0.000133412553898475</v>
      </c>
      <c r="O62" s="190" t="n">
        <v>5593</v>
      </c>
      <c r="P62" s="190"/>
      <c r="Q62" s="190" t="n">
        <f aca="false">P62+O62</f>
        <v>5593</v>
      </c>
      <c r="R62" s="192" t="n">
        <f aca="false">(M62/Q62-1)</f>
        <v>0.209547648846773</v>
      </c>
    </row>
    <row r="63" s="72" customFormat="true" ht="20.7" hidden="false" customHeight="true" outlineLevel="0" collapsed="false">
      <c r="A63" s="187" t="s">
        <v>161</v>
      </c>
      <c r="B63" s="188" t="s">
        <v>162</v>
      </c>
      <c r="C63" s="189" t="n">
        <v>806</v>
      </c>
      <c r="D63" s="190" t="n">
        <v>0</v>
      </c>
      <c r="E63" s="190" t="n">
        <f aca="false">D63+C63</f>
        <v>806</v>
      </c>
      <c r="F63" s="191" t="n">
        <f aca="false">E63/$E$7</f>
        <v>0.000140775846078554</v>
      </c>
      <c r="G63" s="189" t="n">
        <v>649</v>
      </c>
      <c r="H63" s="190"/>
      <c r="I63" s="190" t="n">
        <f aca="false">H63+G63</f>
        <v>649</v>
      </c>
      <c r="J63" s="191" t="n">
        <f aca="false">(E63/I63-1)</f>
        <v>0.24191063174114</v>
      </c>
      <c r="K63" s="189" t="n">
        <v>6937</v>
      </c>
      <c r="L63" s="190"/>
      <c r="M63" s="190" t="n">
        <f aca="false">L63+K63</f>
        <v>6937</v>
      </c>
      <c r="N63" s="191" t="n">
        <f aca="false">M63/$M$7</f>
        <v>0.000136804565616219</v>
      </c>
      <c r="O63" s="190" t="n">
        <v>4650</v>
      </c>
      <c r="P63" s="190"/>
      <c r="Q63" s="190" t="n">
        <f aca="false">P63+O63</f>
        <v>4650</v>
      </c>
      <c r="R63" s="192" t="n">
        <f aca="false">(M63/Q63-1)</f>
        <v>0.491827956989247</v>
      </c>
    </row>
    <row r="64" s="72" customFormat="true" ht="20.7" hidden="false" customHeight="true" outlineLevel="0" collapsed="false">
      <c r="A64" s="187" t="s">
        <v>160</v>
      </c>
      <c r="B64" s="188" t="s">
        <v>160</v>
      </c>
      <c r="C64" s="189" t="n">
        <v>793</v>
      </c>
      <c r="D64" s="190" t="n">
        <v>0</v>
      </c>
      <c r="E64" s="190" t="n">
        <f aca="false">D64+C64</f>
        <v>793</v>
      </c>
      <c r="F64" s="191" t="n">
        <f aca="false">E64/$E$7</f>
        <v>0.000138505267915997</v>
      </c>
      <c r="G64" s="189" t="n">
        <v>863</v>
      </c>
      <c r="H64" s="190"/>
      <c r="I64" s="190" t="n">
        <f aca="false">H64+G64</f>
        <v>863</v>
      </c>
      <c r="J64" s="191" t="n">
        <f aca="false">(E64/I64-1)</f>
        <v>-0.0811123986095017</v>
      </c>
      <c r="K64" s="189" t="n">
        <v>11277</v>
      </c>
      <c r="L64" s="190"/>
      <c r="M64" s="190" t="n">
        <f aca="false">L64+K64</f>
        <v>11277</v>
      </c>
      <c r="N64" s="191" t="n">
        <f aca="false">M64/$M$7</f>
        <v>0.000222393698494176</v>
      </c>
      <c r="O64" s="190" t="n">
        <v>8236</v>
      </c>
      <c r="P64" s="190"/>
      <c r="Q64" s="190" t="n">
        <f aca="false">P64+O64</f>
        <v>8236</v>
      </c>
      <c r="R64" s="192" t="n">
        <f aca="false">(M64/Q64-1)</f>
        <v>0.369232637202525</v>
      </c>
    </row>
    <row r="65" s="72" customFormat="true" ht="20.7" hidden="false" customHeight="true" outlineLevel="0" collapsed="false">
      <c r="A65" s="187" t="s">
        <v>165</v>
      </c>
      <c r="B65" s="188" t="s">
        <v>165</v>
      </c>
      <c r="C65" s="189" t="n">
        <v>696</v>
      </c>
      <c r="D65" s="190" t="n">
        <v>0</v>
      </c>
      <c r="E65" s="190" t="n">
        <f aca="false">D65+C65</f>
        <v>696</v>
      </c>
      <c r="F65" s="191" t="n">
        <f aca="false">E65/$E$7</f>
        <v>0.000121563261626146</v>
      </c>
      <c r="G65" s="189" t="n">
        <v>1249</v>
      </c>
      <c r="H65" s="190"/>
      <c r="I65" s="190" t="n">
        <f aca="false">H65+G65</f>
        <v>1249</v>
      </c>
      <c r="J65" s="191" t="n">
        <f aca="false">(E65/I65-1)</f>
        <v>-0.44275420336269</v>
      </c>
      <c r="K65" s="189" t="n">
        <v>7402</v>
      </c>
      <c r="L65" s="190"/>
      <c r="M65" s="190" t="n">
        <f aca="false">L65+K65</f>
        <v>7402</v>
      </c>
      <c r="N65" s="191" t="n">
        <f aca="false">M65/$M$7</f>
        <v>0.000145974829853142</v>
      </c>
      <c r="O65" s="190" t="n">
        <v>13300</v>
      </c>
      <c r="P65" s="190"/>
      <c r="Q65" s="190" t="n">
        <f aca="false">P65+O65</f>
        <v>13300</v>
      </c>
      <c r="R65" s="192" t="n">
        <f aca="false">(M65/Q65-1)</f>
        <v>-0.443458646616541</v>
      </c>
    </row>
    <row r="66" s="72" customFormat="true" ht="20.7" hidden="false" customHeight="true" outlineLevel="0" collapsed="false">
      <c r="A66" s="187" t="s">
        <v>163</v>
      </c>
      <c r="B66" s="188" t="s">
        <v>164</v>
      </c>
      <c r="C66" s="189" t="n">
        <v>690</v>
      </c>
      <c r="D66" s="190" t="n">
        <v>0</v>
      </c>
      <c r="E66" s="190" t="n">
        <f aca="false">D66+C66</f>
        <v>690</v>
      </c>
      <c r="F66" s="191" t="n">
        <f aca="false">E66/$E$7</f>
        <v>0.000120515302474197</v>
      </c>
      <c r="G66" s="189" t="n">
        <v>649</v>
      </c>
      <c r="H66" s="190"/>
      <c r="I66" s="190" t="n">
        <f aca="false">H66+G66</f>
        <v>649</v>
      </c>
      <c r="J66" s="191" t="n">
        <f aca="false">(E66/I66-1)</f>
        <v>0.0631741140215716</v>
      </c>
      <c r="K66" s="189" t="n">
        <v>5909</v>
      </c>
      <c r="L66" s="190"/>
      <c r="M66" s="190" t="n">
        <f aca="false">L66+K66</f>
        <v>5909</v>
      </c>
      <c r="N66" s="191" t="n">
        <f aca="false">M66/$M$7</f>
        <v>0.000116531379303191</v>
      </c>
      <c r="O66" s="190" t="n">
        <v>5259</v>
      </c>
      <c r="P66" s="190"/>
      <c r="Q66" s="190" t="n">
        <f aca="false">P66+O66</f>
        <v>5259</v>
      </c>
      <c r="R66" s="192" t="n">
        <f aca="false">(M66/Q66-1)</f>
        <v>0.123597642137288</v>
      </c>
    </row>
    <row r="67" s="72" customFormat="true" ht="20.7" hidden="false" customHeight="true" outlineLevel="0" collapsed="false">
      <c r="A67" s="187" t="s">
        <v>166</v>
      </c>
      <c r="B67" s="188" t="s">
        <v>166</v>
      </c>
      <c r="C67" s="189" t="n">
        <v>660</v>
      </c>
      <c r="D67" s="190" t="n">
        <v>0</v>
      </c>
      <c r="E67" s="190" t="n">
        <f aca="false">D67+C67</f>
        <v>660</v>
      </c>
      <c r="F67" s="191" t="n">
        <f aca="false">E67/$E$7</f>
        <v>0.000115275506714449</v>
      </c>
      <c r="G67" s="189"/>
      <c r="H67" s="190"/>
      <c r="I67" s="190" t="n">
        <f aca="false">H67+G67</f>
        <v>0</v>
      </c>
      <c r="J67" s="191"/>
      <c r="K67" s="189" t="n">
        <v>5397</v>
      </c>
      <c r="L67" s="190"/>
      <c r="M67" s="190" t="n">
        <f aca="false">L67+K67</f>
        <v>5397</v>
      </c>
      <c r="N67" s="191" t="n">
        <f aca="false">M67/$M$7</f>
        <v>0.000106434228143395</v>
      </c>
      <c r="O67" s="190" t="n">
        <v>1</v>
      </c>
      <c r="P67" s="190"/>
      <c r="Q67" s="190" t="n">
        <f aca="false">P67+O67</f>
        <v>1</v>
      </c>
      <c r="R67" s="192" t="n">
        <f aca="false">(M67/Q67-1)</f>
        <v>5396</v>
      </c>
    </row>
    <row r="68" s="72" customFormat="true" ht="20.7" hidden="false" customHeight="true" outlineLevel="0" collapsed="false">
      <c r="A68" s="187" t="s">
        <v>168</v>
      </c>
      <c r="B68" s="188" t="s">
        <v>168</v>
      </c>
      <c r="C68" s="189" t="n">
        <v>602</v>
      </c>
      <c r="D68" s="190" t="n">
        <v>0</v>
      </c>
      <c r="E68" s="190" t="n">
        <f aca="false">D68+C68</f>
        <v>602</v>
      </c>
      <c r="F68" s="191" t="n">
        <f aca="false">E68/$E$7</f>
        <v>0.00010514523491227</v>
      </c>
      <c r="G68" s="189" t="n">
        <v>373</v>
      </c>
      <c r="H68" s="190"/>
      <c r="I68" s="190" t="n">
        <f aca="false">H68+G68</f>
        <v>373</v>
      </c>
      <c r="J68" s="191" t="n">
        <f aca="false">(E68/I68-1)</f>
        <v>0.613941018766756</v>
      </c>
      <c r="K68" s="189" t="n">
        <v>3922</v>
      </c>
      <c r="L68" s="190"/>
      <c r="M68" s="190" t="n">
        <f aca="false">L68+K68</f>
        <v>3922</v>
      </c>
      <c r="N68" s="191" t="n">
        <f aca="false">M68/$M$7</f>
        <v>7.7345755563905E-005</v>
      </c>
      <c r="O68" s="190" t="n">
        <v>3639</v>
      </c>
      <c r="P68" s="190"/>
      <c r="Q68" s="190" t="n">
        <f aca="false">P68+O68</f>
        <v>3639</v>
      </c>
      <c r="R68" s="192" t="n">
        <f aca="false">(M68/Q68-1)</f>
        <v>0.0777686177521297</v>
      </c>
    </row>
    <row r="69" s="72" customFormat="true" ht="20.7" hidden="false" customHeight="true" outlineLevel="0" collapsed="false">
      <c r="A69" s="187" t="s">
        <v>169</v>
      </c>
      <c r="B69" s="188" t="s">
        <v>169</v>
      </c>
      <c r="C69" s="189" t="n">
        <v>9682</v>
      </c>
      <c r="D69" s="190" t="n">
        <v>7</v>
      </c>
      <c r="E69" s="190" t="n">
        <f aca="false">D69+C69</f>
        <v>9689</v>
      </c>
      <c r="F69" s="191" t="n">
        <f aca="false">E69/$E$7</f>
        <v>0.00169227937053984</v>
      </c>
      <c r="G69" s="189" t="n">
        <v>8740</v>
      </c>
      <c r="H69" s="190" t="n">
        <v>0</v>
      </c>
      <c r="I69" s="190" t="n">
        <f aca="false">H69+G69</f>
        <v>8740</v>
      </c>
      <c r="J69" s="191" t="n">
        <f aca="false">(E69/I69-1)</f>
        <v>0.108581235697941</v>
      </c>
      <c r="K69" s="189" t="n">
        <v>87410</v>
      </c>
      <c r="L69" s="190" t="n">
        <v>33</v>
      </c>
      <c r="M69" s="190" t="n">
        <f aca="false">L69+K69</f>
        <v>87443</v>
      </c>
      <c r="N69" s="191" t="n">
        <f aca="false">M69/$M$7</f>
        <v>0.00172446325950396</v>
      </c>
      <c r="O69" s="190" t="n">
        <v>75825</v>
      </c>
      <c r="P69" s="190" t="n">
        <v>13</v>
      </c>
      <c r="Q69" s="190" t="n">
        <f aca="false">P69+O69</f>
        <v>75838</v>
      </c>
      <c r="R69" s="192" t="n">
        <f aca="false">(M69/Q69-1)</f>
        <v>0.153023550199109</v>
      </c>
    </row>
    <row r="70" customFormat="false" ht="15.5" hidden="false" customHeight="false" outlineLevel="0" collapsed="false">
      <c r="A70" s="175"/>
      <c r="B70" s="84"/>
    </row>
    <row r="71" customFormat="false" ht="14.8" hidden="false" customHeight="false" outlineLevel="0" collapsed="false">
      <c r="A71" s="147"/>
      <c r="B71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8">
      <formula>0</formula>
    </cfRule>
  </conditionalFormatting>
  <conditionalFormatting sqref="J7:J69 R7:R6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9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5" activeCellId="0" sqref="A45:R4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1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193" t="s">
        <v>43</v>
      </c>
      <c r="B4" s="194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118" t="s">
        <v>46</v>
      </c>
      <c r="L4" s="118"/>
      <c r="M4" s="118"/>
      <c r="N4" s="118"/>
      <c r="O4" s="118"/>
      <c r="P4" s="118"/>
      <c r="Q4" s="118"/>
      <c r="R4" s="118"/>
    </row>
    <row r="5" s="56" customFormat="true" ht="26.25" hidden="false" customHeight="true" outlineLevel="0" collapsed="false">
      <c r="A5" s="193"/>
      <c r="B5" s="194"/>
      <c r="C5" s="52" t="s">
        <v>47</v>
      </c>
      <c r="D5" s="52"/>
      <c r="E5" s="52"/>
      <c r="F5" s="89" t="s">
        <v>48</v>
      </c>
      <c r="G5" s="52" t="s">
        <v>49</v>
      </c>
      <c r="H5" s="52"/>
      <c r="I5" s="52"/>
      <c r="J5" s="194" t="s">
        <v>50</v>
      </c>
      <c r="K5" s="195" t="s">
        <v>51</v>
      </c>
      <c r="L5" s="195"/>
      <c r="M5" s="195"/>
      <c r="N5" s="89" t="s">
        <v>48</v>
      </c>
      <c r="O5" s="195" t="s">
        <v>52</v>
      </c>
      <c r="P5" s="195"/>
      <c r="Q5" s="195"/>
      <c r="R5" s="196" t="s">
        <v>50</v>
      </c>
    </row>
    <row r="6" s="93" customFormat="true" ht="32.8" hidden="false" customHeight="true" outlineLevel="0" collapsed="false">
      <c r="A6" s="193"/>
      <c r="B6" s="194"/>
      <c r="C6" s="91" t="s">
        <v>191</v>
      </c>
      <c r="D6" s="92" t="s">
        <v>192</v>
      </c>
      <c r="E6" s="92" t="s">
        <v>55</v>
      </c>
      <c r="F6" s="89"/>
      <c r="G6" s="91" t="s">
        <v>191</v>
      </c>
      <c r="H6" s="92" t="s">
        <v>192</v>
      </c>
      <c r="I6" s="92" t="s">
        <v>55</v>
      </c>
      <c r="J6" s="194"/>
      <c r="K6" s="197" t="s">
        <v>191</v>
      </c>
      <c r="L6" s="92" t="s">
        <v>192</v>
      </c>
      <c r="M6" s="92" t="s">
        <v>55</v>
      </c>
      <c r="N6" s="89"/>
      <c r="O6" s="91" t="s">
        <v>191</v>
      </c>
      <c r="P6" s="92" t="s">
        <v>192</v>
      </c>
      <c r="Q6" s="92" t="s">
        <v>55</v>
      </c>
      <c r="R6" s="196"/>
    </row>
    <row r="7" s="206" customFormat="true" ht="18" hidden="false" customHeight="true" outlineLevel="0" collapsed="false">
      <c r="A7" s="198" t="s">
        <v>56</v>
      </c>
      <c r="B7" s="198"/>
      <c r="C7" s="199" t="n">
        <f aca="false">SUM(C8:C49)</f>
        <v>29462.756</v>
      </c>
      <c r="D7" s="200" t="n">
        <f aca="false">SUM(D8:D49)</f>
        <v>57654.405</v>
      </c>
      <c r="E7" s="201" t="n">
        <f aca="false">D7+C7</f>
        <v>87117.161</v>
      </c>
      <c r="F7" s="202" t="n">
        <f aca="false">E7/$E$7</f>
        <v>1</v>
      </c>
      <c r="G7" s="199" t="n">
        <f aca="false">SUM(G8:G49)</f>
        <v>29331.4758</v>
      </c>
      <c r="H7" s="200" t="n">
        <f aca="false">SUM(H8:H49)</f>
        <v>52870.192</v>
      </c>
      <c r="I7" s="203" t="n">
        <f aca="false">H7+G7</f>
        <v>82201.6678</v>
      </c>
      <c r="J7" s="204" t="n">
        <f aca="false">(E7/I7-1)</f>
        <v>0.0597979740746817</v>
      </c>
      <c r="K7" s="199" t="n">
        <f aca="false">SUM(K8:K49)</f>
        <v>259244.39288</v>
      </c>
      <c r="L7" s="200" t="n">
        <f aca="false">SUM(L8:L49)</f>
        <v>521953.71184</v>
      </c>
      <c r="M7" s="201" t="n">
        <f aca="false">L7+K7</f>
        <v>781198.10472</v>
      </c>
      <c r="N7" s="202" t="n">
        <f aca="false">M7/$M$7</f>
        <v>1</v>
      </c>
      <c r="O7" s="199" t="n">
        <f aca="false">SUM(O8:O49)</f>
        <v>260638.06134</v>
      </c>
      <c r="P7" s="200" t="n">
        <f aca="false">SUM(P8:P49)</f>
        <v>496908.92912</v>
      </c>
      <c r="Q7" s="203" t="n">
        <f aca="false">P7+O7</f>
        <v>757546.99046</v>
      </c>
      <c r="R7" s="205" t="n">
        <f aca="false">(M7/Q7-1)</f>
        <v>0.0312206563524711</v>
      </c>
    </row>
    <row r="8" s="72" customFormat="true" ht="20.7" hidden="false" customHeight="true" outlineLevel="0" collapsed="false">
      <c r="A8" s="181" t="s">
        <v>57</v>
      </c>
      <c r="B8" s="182" t="s">
        <v>58</v>
      </c>
      <c r="C8" s="183" t="n">
        <v>12043.281</v>
      </c>
      <c r="D8" s="184" t="n">
        <v>48491.401</v>
      </c>
      <c r="E8" s="184" t="n">
        <f aca="false">D8+C8</f>
        <v>60534.682</v>
      </c>
      <c r="F8" s="185" t="n">
        <f aca="false">E8/$E$7</f>
        <v>0.694865182762326</v>
      </c>
      <c r="G8" s="183" t="n">
        <v>12287.869</v>
      </c>
      <c r="H8" s="184" t="n">
        <v>44630.718</v>
      </c>
      <c r="I8" s="207" t="n">
        <f aca="false">H8+G8</f>
        <v>56918.587</v>
      </c>
      <c r="J8" s="208" t="n">
        <f aca="false">(E8/I8-1)</f>
        <v>0.0635310043799926</v>
      </c>
      <c r="K8" s="183" t="n">
        <v>108664.486</v>
      </c>
      <c r="L8" s="184" t="n">
        <v>441588.74484</v>
      </c>
      <c r="M8" s="184" t="n">
        <f aca="false">L8+K8</f>
        <v>550253.23084</v>
      </c>
      <c r="N8" s="185" t="n">
        <f aca="false">M8/$M$7</f>
        <v>0.704370923988895</v>
      </c>
      <c r="O8" s="184" t="n">
        <v>107214.90615</v>
      </c>
      <c r="P8" s="184" t="n">
        <v>414856.87212</v>
      </c>
      <c r="Q8" s="207" t="n">
        <f aca="false">P8+O8</f>
        <v>522071.77827</v>
      </c>
      <c r="R8" s="209" t="n">
        <f aca="false">(M8/Q8-1)</f>
        <v>0.0539800344377659</v>
      </c>
    </row>
    <row r="9" s="72" customFormat="true" ht="20.7" hidden="false" customHeight="true" outlineLevel="0" collapsed="false">
      <c r="A9" s="187" t="s">
        <v>59</v>
      </c>
      <c r="B9" s="188" t="s">
        <v>60</v>
      </c>
      <c r="C9" s="189" t="n">
        <v>2677.463</v>
      </c>
      <c r="D9" s="190" t="n">
        <v>7848.876</v>
      </c>
      <c r="E9" s="190" t="n">
        <f aca="false">D9+C9</f>
        <v>10526.339</v>
      </c>
      <c r="F9" s="191" t="n">
        <f aca="false">E9/$E$7</f>
        <v>0.120829683602752</v>
      </c>
      <c r="G9" s="189" t="n">
        <v>2606.379</v>
      </c>
      <c r="H9" s="190" t="n">
        <v>6896.732</v>
      </c>
      <c r="I9" s="210" t="n">
        <f aca="false">H9+G9</f>
        <v>9503.111</v>
      </c>
      <c r="J9" s="211" t="n">
        <f aca="false">(E9/I9-1)</f>
        <v>0.107672950468536</v>
      </c>
      <c r="K9" s="189" t="n">
        <v>24745.60844</v>
      </c>
      <c r="L9" s="190" t="n">
        <v>68695.938</v>
      </c>
      <c r="M9" s="190" t="n">
        <f aca="false">L9+K9</f>
        <v>93441.54644</v>
      </c>
      <c r="N9" s="191" t="n">
        <f aca="false">M9/$M$7</f>
        <v>0.119613124859656</v>
      </c>
      <c r="O9" s="190" t="n">
        <v>26218.81051</v>
      </c>
      <c r="P9" s="190" t="n">
        <v>70064.95</v>
      </c>
      <c r="Q9" s="210" t="n">
        <f aca="false">P9+O9</f>
        <v>96283.76051</v>
      </c>
      <c r="R9" s="212" t="n">
        <f aca="false">(M9/Q9-1)</f>
        <v>-0.0295191427395988</v>
      </c>
    </row>
    <row r="10" s="72" customFormat="true" ht="20.7" hidden="false" customHeight="true" outlineLevel="0" collapsed="false">
      <c r="A10" s="187" t="s">
        <v>63</v>
      </c>
      <c r="B10" s="188" t="s">
        <v>64</v>
      </c>
      <c r="C10" s="189" t="n">
        <v>2616.542</v>
      </c>
      <c r="D10" s="190" t="n">
        <v>736.178</v>
      </c>
      <c r="E10" s="190" t="n">
        <f aca="false">D10+C10</f>
        <v>3352.72</v>
      </c>
      <c r="F10" s="191" t="n">
        <f aca="false">E10/$E$7</f>
        <v>0.0384851843369873</v>
      </c>
      <c r="G10" s="189" t="n">
        <v>2475.381</v>
      </c>
      <c r="H10" s="190" t="n">
        <v>791.454</v>
      </c>
      <c r="I10" s="210" t="n">
        <f aca="false">H10+G10</f>
        <v>3266.835</v>
      </c>
      <c r="J10" s="211" t="n">
        <f aca="false">(E10/I10-1)</f>
        <v>0.0262899717922696</v>
      </c>
      <c r="K10" s="189" t="n">
        <v>23160.792</v>
      </c>
      <c r="L10" s="190" t="n">
        <v>6486.355</v>
      </c>
      <c r="M10" s="190" t="n">
        <f aca="false">L10+K10</f>
        <v>29647.147</v>
      </c>
      <c r="N10" s="191" t="n">
        <f aca="false">M10/$M$7</f>
        <v>0.0379508690828509</v>
      </c>
      <c r="O10" s="190" t="n">
        <v>22031.20109</v>
      </c>
      <c r="P10" s="190" t="n">
        <v>6700.897</v>
      </c>
      <c r="Q10" s="210" t="n">
        <f aca="false">P10+O10</f>
        <v>28732.09809</v>
      </c>
      <c r="R10" s="212" t="n">
        <f aca="false">(M10/Q10-1)</f>
        <v>0.0318476188941621</v>
      </c>
    </row>
    <row r="11" s="72" customFormat="true" ht="20.7" hidden="false" customHeight="true" outlineLevel="0" collapsed="false">
      <c r="A11" s="187" t="s">
        <v>65</v>
      </c>
      <c r="B11" s="188" t="s">
        <v>66</v>
      </c>
      <c r="C11" s="189" t="n">
        <v>2188.313</v>
      </c>
      <c r="D11" s="190" t="n">
        <v>349.458</v>
      </c>
      <c r="E11" s="190" t="n">
        <f aca="false">D11+C11</f>
        <v>2537.771</v>
      </c>
      <c r="F11" s="191" t="n">
        <f aca="false">E11/$E$7</f>
        <v>0.0291305521308253</v>
      </c>
      <c r="G11" s="189" t="n">
        <v>2280.4379</v>
      </c>
      <c r="H11" s="190" t="n">
        <v>440.256</v>
      </c>
      <c r="I11" s="210" t="n">
        <f aca="false">H11+G11</f>
        <v>2720.6939</v>
      </c>
      <c r="J11" s="211" t="n">
        <f aca="false">(E11/I11-1)</f>
        <v>-0.0672339141128666</v>
      </c>
      <c r="K11" s="189" t="n">
        <v>18849.623</v>
      </c>
      <c r="L11" s="190" t="n">
        <v>3374.595</v>
      </c>
      <c r="M11" s="190" t="n">
        <f aca="false">L11+K11</f>
        <v>22224.218</v>
      </c>
      <c r="N11" s="191" t="n">
        <f aca="false">M11/$M$7</f>
        <v>0.0284488887847029</v>
      </c>
      <c r="O11" s="190" t="n">
        <v>19587.96123</v>
      </c>
      <c r="P11" s="190" t="n">
        <v>4387.058</v>
      </c>
      <c r="Q11" s="210" t="n">
        <f aca="false">P11+O11</f>
        <v>23975.01923</v>
      </c>
      <c r="R11" s="212" t="n">
        <f aca="false">(M11/Q11-1)</f>
        <v>-0.0730260615519849</v>
      </c>
    </row>
    <row r="12" s="72" customFormat="true" ht="20.7" hidden="false" customHeight="true" outlineLevel="0" collapsed="false">
      <c r="A12" s="187" t="s">
        <v>67</v>
      </c>
      <c r="B12" s="188" t="s">
        <v>68</v>
      </c>
      <c r="C12" s="189" t="n">
        <v>1456.773</v>
      </c>
      <c r="D12" s="190" t="n">
        <v>9.216</v>
      </c>
      <c r="E12" s="190" t="n">
        <f aca="false">D12+C12</f>
        <v>1465.989</v>
      </c>
      <c r="F12" s="191" t="n">
        <f aca="false">E12/$E$7</f>
        <v>0.0168277866630663</v>
      </c>
      <c r="G12" s="189" t="n">
        <v>1453.561</v>
      </c>
      <c r="H12" s="190" t="n">
        <v>11.995</v>
      </c>
      <c r="I12" s="210" t="n">
        <f aca="false">H12+G12</f>
        <v>1465.556</v>
      </c>
      <c r="J12" s="211" t="n">
        <f aca="false">(E12/I12-1)</f>
        <v>0.000295451009719061</v>
      </c>
      <c r="K12" s="189" t="n">
        <v>12946.37944</v>
      </c>
      <c r="L12" s="190" t="n">
        <v>86.117</v>
      </c>
      <c r="M12" s="190" t="n">
        <f aca="false">L12+K12</f>
        <v>13032.49644</v>
      </c>
      <c r="N12" s="191" t="n">
        <f aca="false">M12/$M$7</f>
        <v>0.0166827036077759</v>
      </c>
      <c r="O12" s="190" t="n">
        <v>13857.3553</v>
      </c>
      <c r="P12" s="190" t="n">
        <v>113.971</v>
      </c>
      <c r="Q12" s="210" t="n">
        <f aca="false">P12+O12</f>
        <v>13971.3263</v>
      </c>
      <c r="R12" s="212" t="n">
        <f aca="false">(M12/Q12-1)</f>
        <v>-0.067196903131523</v>
      </c>
    </row>
    <row r="13" s="72" customFormat="true" ht="20.7" hidden="false" customHeight="true" outlineLevel="0" collapsed="false">
      <c r="A13" s="187" t="s">
        <v>61</v>
      </c>
      <c r="B13" s="188" t="s">
        <v>62</v>
      </c>
      <c r="C13" s="189" t="n">
        <v>1145.412</v>
      </c>
      <c r="D13" s="190" t="n">
        <v>203.305</v>
      </c>
      <c r="E13" s="190" t="n">
        <f aca="false">D13+C13</f>
        <v>1348.717</v>
      </c>
      <c r="F13" s="191" t="n">
        <f aca="false">E13/$E$7</f>
        <v>0.0154816454590388</v>
      </c>
      <c r="G13" s="189" t="n">
        <v>935.396</v>
      </c>
      <c r="H13" s="190" t="n">
        <v>52.66</v>
      </c>
      <c r="I13" s="210" t="n">
        <f aca="false">H13+G13</f>
        <v>988.056</v>
      </c>
      <c r="J13" s="211" t="n">
        <f aca="false">(E13/I13-1)</f>
        <v>0.365020808537168</v>
      </c>
      <c r="K13" s="189" t="n">
        <v>8784.937</v>
      </c>
      <c r="L13" s="190" t="n">
        <v>1509.825</v>
      </c>
      <c r="M13" s="190" t="n">
        <f aca="false">L13+K13</f>
        <v>10294.762</v>
      </c>
      <c r="N13" s="191" t="n">
        <f aca="false">M13/$M$7</f>
        <v>0.0131781707326209</v>
      </c>
      <c r="O13" s="190" t="n">
        <v>7857.77585</v>
      </c>
      <c r="P13" s="190" t="n">
        <v>482.386</v>
      </c>
      <c r="Q13" s="210" t="n">
        <f aca="false">P13+O13</f>
        <v>8340.16185</v>
      </c>
      <c r="R13" s="212" t="n">
        <f aca="false">(M13/Q13-1)</f>
        <v>0.234359978277879</v>
      </c>
    </row>
    <row r="14" s="72" customFormat="true" ht="20.7" hidden="false" customHeight="true" outlineLevel="0" collapsed="false">
      <c r="A14" s="187" t="s">
        <v>92</v>
      </c>
      <c r="B14" s="188" t="s">
        <v>93</v>
      </c>
      <c r="C14" s="189" t="n">
        <v>1318.495</v>
      </c>
      <c r="D14" s="190" t="n">
        <v>0</v>
      </c>
      <c r="E14" s="190" t="n">
        <f aca="false">D14+C14</f>
        <v>1318.495</v>
      </c>
      <c r="F14" s="191" t="n">
        <f aca="false">E14/$E$7</f>
        <v>0.015134733327685</v>
      </c>
      <c r="G14" s="189" t="n">
        <v>1715.712</v>
      </c>
      <c r="H14" s="190" t="n">
        <v>0.075</v>
      </c>
      <c r="I14" s="210" t="n">
        <f aca="false">H14+G14</f>
        <v>1715.787</v>
      </c>
      <c r="J14" s="211" t="n">
        <f aca="false">(E14/I14-1)</f>
        <v>-0.231550885978271</v>
      </c>
      <c r="K14" s="189" t="n">
        <v>11768.233</v>
      </c>
      <c r="L14" s="190" t="n">
        <v>0.08</v>
      </c>
      <c r="M14" s="190" t="n">
        <f aca="false">L14+K14</f>
        <v>11768.313</v>
      </c>
      <c r="N14" s="191" t="n">
        <f aca="false">M14/$M$7</f>
        <v>0.0150644413099518</v>
      </c>
      <c r="O14" s="190" t="n">
        <v>14165.25746</v>
      </c>
      <c r="P14" s="190" t="n">
        <v>79.025</v>
      </c>
      <c r="Q14" s="210" t="n">
        <f aca="false">P14+O14</f>
        <v>14244.28246</v>
      </c>
      <c r="R14" s="212" t="n">
        <f aca="false">(M14/Q14-1)</f>
        <v>-0.173821985554757</v>
      </c>
    </row>
    <row r="15" s="72" customFormat="true" ht="20.7" hidden="false" customHeight="true" outlineLevel="0" collapsed="false">
      <c r="A15" s="187" t="s">
        <v>79</v>
      </c>
      <c r="B15" s="188" t="s">
        <v>80</v>
      </c>
      <c r="C15" s="189" t="n">
        <v>699.384</v>
      </c>
      <c r="D15" s="190" t="n">
        <v>0</v>
      </c>
      <c r="E15" s="190" t="n">
        <f aca="false">D15+C15</f>
        <v>699.384</v>
      </c>
      <c r="F15" s="191" t="n">
        <f aca="false">E15/$E$7</f>
        <v>0.00802808530457047</v>
      </c>
      <c r="G15" s="189" t="n">
        <v>554.563</v>
      </c>
      <c r="H15" s="190"/>
      <c r="I15" s="210" t="n">
        <f aca="false">H15+G15</f>
        <v>554.563</v>
      </c>
      <c r="J15" s="211" t="n">
        <f aca="false">(E15/I15-1)</f>
        <v>0.261144360514495</v>
      </c>
      <c r="K15" s="189" t="n">
        <v>5309.124</v>
      </c>
      <c r="L15" s="190" t="n">
        <v>0</v>
      </c>
      <c r="M15" s="190" t="n">
        <f aca="false">L15+K15</f>
        <v>5309.124</v>
      </c>
      <c r="N15" s="191" t="n">
        <f aca="false">M15/$M$7</f>
        <v>0.00679613015945925</v>
      </c>
      <c r="O15" s="190" t="n">
        <v>4241.719</v>
      </c>
      <c r="P15" s="190"/>
      <c r="Q15" s="210" t="n">
        <f aca="false">P15+O15</f>
        <v>4241.719</v>
      </c>
      <c r="R15" s="212" t="n">
        <f aca="false">(M15/Q15-1)</f>
        <v>0.251644439435992</v>
      </c>
    </row>
    <row r="16" s="72" customFormat="true" ht="20.7" hidden="false" customHeight="true" outlineLevel="0" collapsed="false">
      <c r="A16" s="187" t="s">
        <v>73</v>
      </c>
      <c r="B16" s="188" t="s">
        <v>74</v>
      </c>
      <c r="C16" s="189" t="n">
        <v>478.518</v>
      </c>
      <c r="D16" s="190" t="n">
        <v>7.514</v>
      </c>
      <c r="E16" s="190" t="n">
        <f aca="false">D16+C16</f>
        <v>486.032</v>
      </c>
      <c r="F16" s="191" t="n">
        <f aca="false">E16/$E$7</f>
        <v>0.00557906151234658</v>
      </c>
      <c r="G16" s="189" t="n">
        <v>404.147</v>
      </c>
      <c r="H16" s="190" t="n">
        <v>6.209</v>
      </c>
      <c r="I16" s="210" t="n">
        <f aca="false">H16+G16</f>
        <v>410.356</v>
      </c>
      <c r="J16" s="211" t="n">
        <f aca="false">(E16/I16-1)</f>
        <v>0.184415483141468</v>
      </c>
      <c r="K16" s="189" t="n">
        <v>3978.623</v>
      </c>
      <c r="L16" s="190" t="n">
        <v>78.86</v>
      </c>
      <c r="M16" s="190" t="n">
        <f aca="false">L16+K16</f>
        <v>4057.483</v>
      </c>
      <c r="N16" s="191" t="n">
        <f aca="false">M16/$M$7</f>
        <v>0.00519392325132983</v>
      </c>
      <c r="O16" s="190" t="n">
        <v>3657.33801</v>
      </c>
      <c r="P16" s="190" t="n">
        <v>68.984</v>
      </c>
      <c r="Q16" s="210" t="n">
        <f aca="false">P16+O16</f>
        <v>3726.32201</v>
      </c>
      <c r="R16" s="212" t="n">
        <f aca="false">(M16/Q16-1)</f>
        <v>0.0888707387904997</v>
      </c>
    </row>
    <row r="17" s="72" customFormat="true" ht="20.7" hidden="false" customHeight="true" outlineLevel="0" collapsed="false">
      <c r="A17" s="187" t="s">
        <v>71</v>
      </c>
      <c r="B17" s="188" t="s">
        <v>72</v>
      </c>
      <c r="C17" s="189" t="n">
        <v>404.513</v>
      </c>
      <c r="D17" s="190" t="n">
        <v>8.317</v>
      </c>
      <c r="E17" s="190" t="n">
        <f aca="false">D17+C17</f>
        <v>412.83</v>
      </c>
      <c r="F17" s="191" t="n">
        <f aca="false">E17/$E$7</f>
        <v>0.0047387907877301</v>
      </c>
      <c r="G17" s="189" t="n">
        <v>428.729</v>
      </c>
      <c r="H17" s="190" t="n">
        <v>18.77</v>
      </c>
      <c r="I17" s="210" t="n">
        <f aca="false">H17+G17</f>
        <v>447.499</v>
      </c>
      <c r="J17" s="211" t="n">
        <f aca="false">(E17/I17-1)</f>
        <v>-0.0774727988218967</v>
      </c>
      <c r="K17" s="189" t="n">
        <v>3173.164</v>
      </c>
      <c r="L17" s="190" t="n">
        <v>124.886</v>
      </c>
      <c r="M17" s="190" t="n">
        <f aca="false">L17+K17</f>
        <v>3298.05</v>
      </c>
      <c r="N17" s="191" t="n">
        <f aca="false">M17/$M$7</f>
        <v>0.00422178443607732</v>
      </c>
      <c r="O17" s="190" t="n">
        <v>3630.62637</v>
      </c>
      <c r="P17" s="190" t="n">
        <v>132.702</v>
      </c>
      <c r="Q17" s="210" t="n">
        <f aca="false">P17+O17</f>
        <v>3763.32837</v>
      </c>
      <c r="R17" s="212" t="n">
        <f aca="false">(M17/Q17-1)</f>
        <v>-0.123634805218977</v>
      </c>
    </row>
    <row r="18" s="72" customFormat="true" ht="20.7" hidden="false" customHeight="true" outlineLevel="0" collapsed="false">
      <c r="A18" s="187" t="s">
        <v>128</v>
      </c>
      <c r="B18" s="188" t="s">
        <v>128</v>
      </c>
      <c r="C18" s="189" t="n">
        <v>410.724</v>
      </c>
      <c r="D18" s="190" t="n">
        <v>0</v>
      </c>
      <c r="E18" s="190" t="n">
        <f aca="false">D18+C18</f>
        <v>410.724</v>
      </c>
      <c r="F18" s="191" t="n">
        <f aca="false">E18/$E$7</f>
        <v>0.00471461644623612</v>
      </c>
      <c r="G18" s="189" t="n">
        <v>480.29</v>
      </c>
      <c r="H18" s="190"/>
      <c r="I18" s="210" t="n">
        <f aca="false">H18+G18</f>
        <v>480.29</v>
      </c>
      <c r="J18" s="211" t="n">
        <f aca="false">(E18/I18-1)</f>
        <v>-0.144841658164859</v>
      </c>
      <c r="K18" s="189" t="n">
        <v>3710.133</v>
      </c>
      <c r="L18" s="190" t="n">
        <v>0.35</v>
      </c>
      <c r="M18" s="190" t="n">
        <f aca="false">L18+K18</f>
        <v>3710.483</v>
      </c>
      <c r="N18" s="191" t="n">
        <f aca="false">M18/$M$7</f>
        <v>0.0047497337456162</v>
      </c>
      <c r="O18" s="190" t="n">
        <v>3734.6212</v>
      </c>
      <c r="P18" s="190"/>
      <c r="Q18" s="210" t="n">
        <f aca="false">P18+O18</f>
        <v>3734.6212</v>
      </c>
      <c r="R18" s="212" t="n">
        <f aca="false">(M18/Q18-1)</f>
        <v>-0.00646335965746714</v>
      </c>
    </row>
    <row r="19" s="72" customFormat="true" ht="20.7" hidden="false" customHeight="true" outlineLevel="0" collapsed="false">
      <c r="A19" s="187" t="s">
        <v>136</v>
      </c>
      <c r="B19" s="188" t="s">
        <v>136</v>
      </c>
      <c r="C19" s="189" t="n">
        <v>338.364</v>
      </c>
      <c r="D19" s="190" t="n">
        <v>0</v>
      </c>
      <c r="E19" s="190" t="n">
        <f aca="false">D19+C19</f>
        <v>338.364</v>
      </c>
      <c r="F19" s="191" t="n">
        <f aca="false">E19/$E$7</f>
        <v>0.00388401086669939</v>
      </c>
      <c r="G19" s="189" t="n">
        <v>428.878</v>
      </c>
      <c r="H19" s="190"/>
      <c r="I19" s="210" t="n">
        <f aca="false">H19+G19</f>
        <v>428.878</v>
      </c>
      <c r="J19" s="211" t="n">
        <f aca="false">(E19/I19-1)</f>
        <v>-0.211048363404045</v>
      </c>
      <c r="K19" s="189" t="n">
        <v>3191.11</v>
      </c>
      <c r="L19" s="190"/>
      <c r="M19" s="190" t="n">
        <f aca="false">L19+K19</f>
        <v>3191.11</v>
      </c>
      <c r="N19" s="191" t="n">
        <f aca="false">M19/$M$7</f>
        <v>0.00408489214287555</v>
      </c>
      <c r="O19" s="190" t="n">
        <v>3285.678</v>
      </c>
      <c r="P19" s="190"/>
      <c r="Q19" s="210" t="n">
        <f aca="false">P19+O19</f>
        <v>3285.678</v>
      </c>
      <c r="R19" s="212" t="n">
        <f aca="false">(M19/Q19-1)</f>
        <v>-0.0287818830694909</v>
      </c>
    </row>
    <row r="20" s="72" customFormat="true" ht="20.7" hidden="false" customHeight="true" outlineLevel="0" collapsed="false">
      <c r="A20" s="187" t="s">
        <v>126</v>
      </c>
      <c r="B20" s="188" t="s">
        <v>127</v>
      </c>
      <c r="C20" s="189" t="n">
        <v>280.765</v>
      </c>
      <c r="D20" s="190" t="n">
        <v>0</v>
      </c>
      <c r="E20" s="190" t="n">
        <f aca="false">D20+C20</f>
        <v>280.765</v>
      </c>
      <c r="F20" s="191" t="n">
        <f aca="false">E20/$E$7</f>
        <v>0.00322284377471851</v>
      </c>
      <c r="G20" s="189" t="n">
        <v>231.33</v>
      </c>
      <c r="H20" s="190"/>
      <c r="I20" s="210" t="n">
        <f aca="false">H20+G20</f>
        <v>231.33</v>
      </c>
      <c r="J20" s="211" t="n">
        <f aca="false">(E20/I20-1)</f>
        <v>0.213699044654822</v>
      </c>
      <c r="K20" s="189" t="n">
        <v>2498.458</v>
      </c>
      <c r="L20" s="190"/>
      <c r="M20" s="190" t="n">
        <f aca="false">L20+K20</f>
        <v>2498.458</v>
      </c>
      <c r="N20" s="191" t="n">
        <f aca="false">M20/$M$7</f>
        <v>0.00319823868606992</v>
      </c>
      <c r="O20" s="190" t="n">
        <v>2390.768</v>
      </c>
      <c r="P20" s="190"/>
      <c r="Q20" s="210" t="n">
        <f aca="false">P20+O20</f>
        <v>2390.768</v>
      </c>
      <c r="R20" s="212" t="n">
        <f aca="false">(M20/Q20-1)</f>
        <v>0.0450441029828075</v>
      </c>
    </row>
    <row r="21" s="72" customFormat="true" ht="20.7" hidden="false" customHeight="true" outlineLevel="0" collapsed="false">
      <c r="A21" s="187" t="s">
        <v>96</v>
      </c>
      <c r="B21" s="188" t="s">
        <v>97</v>
      </c>
      <c r="C21" s="189" t="n">
        <v>263.724</v>
      </c>
      <c r="D21" s="190" t="n">
        <v>0</v>
      </c>
      <c r="E21" s="190" t="n">
        <f aca="false">D21+C21</f>
        <v>263.724</v>
      </c>
      <c r="F21" s="191" t="n">
        <f aca="false">E21/$E$7</f>
        <v>0.00302723363540279</v>
      </c>
      <c r="G21" s="189" t="n">
        <v>270.863</v>
      </c>
      <c r="H21" s="190"/>
      <c r="I21" s="210" t="n">
        <f aca="false">H21+G21</f>
        <v>270.863</v>
      </c>
      <c r="J21" s="211" t="n">
        <f aca="false">(E21/I21-1)</f>
        <v>-0.0263564975651902</v>
      </c>
      <c r="K21" s="189" t="n">
        <v>2360.452</v>
      </c>
      <c r="L21" s="190"/>
      <c r="M21" s="190" t="n">
        <f aca="false">L21+K21</f>
        <v>2360.452</v>
      </c>
      <c r="N21" s="191" t="n">
        <f aca="false">M21/$M$7</f>
        <v>0.00302157927129898</v>
      </c>
      <c r="O21" s="190" t="n">
        <v>2583.695</v>
      </c>
      <c r="P21" s="190" t="n">
        <v>0</v>
      </c>
      <c r="Q21" s="210" t="n">
        <f aca="false">P21+O21</f>
        <v>2583.695</v>
      </c>
      <c r="R21" s="212" t="n">
        <f aca="false">(M21/Q21-1)</f>
        <v>-0.0864045485244968</v>
      </c>
    </row>
    <row r="22" s="72" customFormat="true" ht="20.7" hidden="false" customHeight="true" outlineLevel="0" collapsed="false">
      <c r="A22" s="187" t="s">
        <v>87</v>
      </c>
      <c r="B22" s="188" t="s">
        <v>87</v>
      </c>
      <c r="C22" s="189" t="n">
        <v>242.15</v>
      </c>
      <c r="D22" s="190" t="n">
        <v>0</v>
      </c>
      <c r="E22" s="190" t="n">
        <f aca="false">D22+C22</f>
        <v>242.15</v>
      </c>
      <c r="F22" s="191" t="n">
        <f aca="false">E22/$E$7</f>
        <v>0.00277959012002239</v>
      </c>
      <c r="G22" s="189" t="n">
        <v>53.759</v>
      </c>
      <c r="H22" s="190"/>
      <c r="I22" s="210" t="n">
        <f aca="false">H22+G22</f>
        <v>53.759</v>
      </c>
      <c r="J22" s="211" t="n">
        <f aca="false">(E22/I22-1)</f>
        <v>3.50436206030618</v>
      </c>
      <c r="K22" s="189" t="n">
        <v>1082.399</v>
      </c>
      <c r="L22" s="190"/>
      <c r="M22" s="190" t="n">
        <f aca="false">L22+K22</f>
        <v>1082.399</v>
      </c>
      <c r="N22" s="191" t="n">
        <f aca="false">M22/$M$7</f>
        <v>0.00138556275733408</v>
      </c>
      <c r="O22" s="190" t="n">
        <v>598.073</v>
      </c>
      <c r="P22" s="190"/>
      <c r="Q22" s="210" t="n">
        <f aca="false">P22+O22</f>
        <v>598.073</v>
      </c>
      <c r="R22" s="212" t="n">
        <f aca="false">(M22/Q22-1)</f>
        <v>0.809810842489128</v>
      </c>
    </row>
    <row r="23" s="72" customFormat="true" ht="20.7" hidden="false" customHeight="true" outlineLevel="0" collapsed="false">
      <c r="A23" s="187" t="s">
        <v>69</v>
      </c>
      <c r="B23" s="188" t="s">
        <v>70</v>
      </c>
      <c r="C23" s="189" t="n">
        <v>237.475</v>
      </c>
      <c r="D23" s="190" t="n">
        <v>0</v>
      </c>
      <c r="E23" s="190" t="n">
        <f aca="false">D23+C23</f>
        <v>237.475</v>
      </c>
      <c r="F23" s="191" t="n">
        <f aca="false">E23/$E$7</f>
        <v>0.00272592675512004</v>
      </c>
      <c r="G23" s="189" t="n">
        <v>215.444</v>
      </c>
      <c r="H23" s="190" t="n">
        <v>0.09</v>
      </c>
      <c r="I23" s="210" t="n">
        <f aca="false">H23+G23</f>
        <v>215.534</v>
      </c>
      <c r="J23" s="211" t="n">
        <f aca="false">(E23/I23-1)</f>
        <v>0.101798324162313</v>
      </c>
      <c r="K23" s="189" t="n">
        <v>2402.021</v>
      </c>
      <c r="L23" s="190" t="n">
        <v>0.19</v>
      </c>
      <c r="M23" s="190" t="n">
        <f aca="false">L23+K23</f>
        <v>2402.211</v>
      </c>
      <c r="N23" s="191" t="n">
        <f aca="false">M23/$M$7</f>
        <v>0.00307503434210329</v>
      </c>
      <c r="O23" s="190" t="n">
        <v>2259.609</v>
      </c>
      <c r="P23" s="190" t="n">
        <v>0.278</v>
      </c>
      <c r="Q23" s="210" t="n">
        <f aca="false">P23+O23</f>
        <v>2259.887</v>
      </c>
      <c r="R23" s="212" t="n">
        <f aca="false">(M23/Q23-1)</f>
        <v>0.062978370157446</v>
      </c>
    </row>
    <row r="24" s="72" customFormat="true" ht="20.7" hidden="false" customHeight="true" outlineLevel="0" collapsed="false">
      <c r="A24" s="187" t="s">
        <v>152</v>
      </c>
      <c r="B24" s="188" t="s">
        <v>132</v>
      </c>
      <c r="C24" s="189" t="n">
        <v>233.803</v>
      </c>
      <c r="D24" s="190" t="n">
        <v>0.07</v>
      </c>
      <c r="E24" s="190" t="n">
        <f aca="false">D24+C24</f>
        <v>233.873</v>
      </c>
      <c r="F24" s="191" t="n">
        <f aca="false">E24/$E$7</f>
        <v>0.00268458013685731</v>
      </c>
      <c r="G24" s="189" t="n">
        <v>363.936</v>
      </c>
      <c r="H24" s="190"/>
      <c r="I24" s="210" t="n">
        <f aca="false">H24+G24</f>
        <v>363.936</v>
      </c>
      <c r="J24" s="211" t="n">
        <f aca="false">(E24/I24-1)</f>
        <v>-0.357378769893608</v>
      </c>
      <c r="K24" s="189" t="n">
        <v>2632.886</v>
      </c>
      <c r="L24" s="190" t="n">
        <v>0.07</v>
      </c>
      <c r="M24" s="190" t="n">
        <f aca="false">L24+K24</f>
        <v>2632.956</v>
      </c>
      <c r="N24" s="191" t="n">
        <f aca="false">M24/$M$7</f>
        <v>0.00337040756255254</v>
      </c>
      <c r="O24" s="190" t="n">
        <v>2316.606</v>
      </c>
      <c r="P24" s="190"/>
      <c r="Q24" s="210" t="n">
        <f aca="false">P24+O24</f>
        <v>2316.606</v>
      </c>
      <c r="R24" s="212" t="n">
        <f aca="false">(M24/Q24-1)</f>
        <v>0.136557532873523</v>
      </c>
    </row>
    <row r="25" s="72" customFormat="true" ht="20.7" hidden="false" customHeight="true" outlineLevel="0" collapsed="false">
      <c r="A25" s="187" t="s">
        <v>77</v>
      </c>
      <c r="B25" s="188" t="s">
        <v>78</v>
      </c>
      <c r="C25" s="189" t="n">
        <v>201.516</v>
      </c>
      <c r="D25" s="190" t="n">
        <v>0</v>
      </c>
      <c r="E25" s="190" t="n">
        <f aca="false">D25+C25</f>
        <v>201.516</v>
      </c>
      <c r="F25" s="191" t="n">
        <f aca="false">E25/$E$7</f>
        <v>0.00231316077896524</v>
      </c>
      <c r="G25" s="189" t="n">
        <v>172.31</v>
      </c>
      <c r="H25" s="190"/>
      <c r="I25" s="210" t="n">
        <f aca="false">H25+G25</f>
        <v>172.31</v>
      </c>
      <c r="J25" s="211" t="n">
        <f aca="false">(E25/I25-1)</f>
        <v>0.169496837095932</v>
      </c>
      <c r="K25" s="189" t="n">
        <v>1667.367</v>
      </c>
      <c r="L25" s="190"/>
      <c r="M25" s="190" t="n">
        <f aca="false">L25+K25</f>
        <v>1667.367</v>
      </c>
      <c r="N25" s="191" t="n">
        <f aca="false">M25/$M$7</f>
        <v>0.00213437153767497</v>
      </c>
      <c r="O25" s="190" t="n">
        <v>1533.06907</v>
      </c>
      <c r="P25" s="190" t="n">
        <v>0</v>
      </c>
      <c r="Q25" s="210" t="n">
        <f aca="false">P25+O25</f>
        <v>1533.06907</v>
      </c>
      <c r="R25" s="212" t="n">
        <f aca="false">(M25/Q25-1)</f>
        <v>0.0876007041222218</v>
      </c>
    </row>
    <row r="26" s="72" customFormat="true" ht="20.7" hidden="false" customHeight="true" outlineLevel="0" collapsed="false">
      <c r="A26" s="187" t="s">
        <v>88</v>
      </c>
      <c r="B26" s="188" t="s">
        <v>89</v>
      </c>
      <c r="C26" s="189" t="n">
        <v>200.986</v>
      </c>
      <c r="D26" s="190" t="n">
        <v>0</v>
      </c>
      <c r="E26" s="190" t="n">
        <f aca="false">D26+C26</f>
        <v>200.986</v>
      </c>
      <c r="F26" s="191" t="n">
        <f aca="false">E26/$E$7</f>
        <v>0.00230707701781053</v>
      </c>
      <c r="G26" s="189" t="n">
        <v>171.909</v>
      </c>
      <c r="H26" s="190"/>
      <c r="I26" s="210" t="n">
        <f aca="false">H26+G26</f>
        <v>171.909</v>
      </c>
      <c r="J26" s="211" t="n">
        <f aca="false">(E26/I26-1)</f>
        <v>0.169141813401276</v>
      </c>
      <c r="K26" s="189" t="n">
        <v>1601.552</v>
      </c>
      <c r="L26" s="190"/>
      <c r="M26" s="190" t="n">
        <f aca="false">L26+K26</f>
        <v>1601.552</v>
      </c>
      <c r="N26" s="191" t="n">
        <f aca="false">M26/$M$7</f>
        <v>0.00205012274136793</v>
      </c>
      <c r="O26" s="190" t="n">
        <v>1484.762</v>
      </c>
      <c r="P26" s="190"/>
      <c r="Q26" s="210" t="n">
        <f aca="false">P26+O26</f>
        <v>1484.762</v>
      </c>
      <c r="R26" s="212" t="n">
        <f aca="false">(M26/Q26-1)</f>
        <v>0.0786590712854993</v>
      </c>
    </row>
    <row r="27" s="72" customFormat="true" ht="20.7" hidden="false" customHeight="true" outlineLevel="0" collapsed="false">
      <c r="A27" s="187" t="s">
        <v>75</v>
      </c>
      <c r="B27" s="188" t="s">
        <v>76</v>
      </c>
      <c r="C27" s="189" t="n">
        <v>168.101</v>
      </c>
      <c r="D27" s="190" t="n">
        <v>0</v>
      </c>
      <c r="E27" s="190" t="n">
        <f aca="false">D27+C27</f>
        <v>168.101</v>
      </c>
      <c r="F27" s="191" t="n">
        <f aca="false">E27/$E$7</f>
        <v>0.00192959685635302</v>
      </c>
      <c r="G27" s="189" t="n">
        <v>103.971</v>
      </c>
      <c r="H27" s="190" t="n">
        <v>0</v>
      </c>
      <c r="I27" s="210" t="n">
        <f aca="false">H27+G27</f>
        <v>103.971</v>
      </c>
      <c r="J27" s="211" t="n">
        <f aca="false">(E27/I27-1)</f>
        <v>0.616806609535351</v>
      </c>
      <c r="K27" s="189" t="n">
        <v>1302.957</v>
      </c>
      <c r="L27" s="190" t="n">
        <v>1.784</v>
      </c>
      <c r="M27" s="190" t="n">
        <f aca="false">L27+K27</f>
        <v>1304.741</v>
      </c>
      <c r="N27" s="191" t="n">
        <f aca="false">M27/$M$7</f>
        <v>0.00167017942326889</v>
      </c>
      <c r="O27" s="190" t="n">
        <v>1128.201</v>
      </c>
      <c r="P27" s="190" t="n">
        <v>0</v>
      </c>
      <c r="Q27" s="210" t="n">
        <f aca="false">P27+O27</f>
        <v>1128.201</v>
      </c>
      <c r="R27" s="212" t="n">
        <f aca="false">(M27/Q27-1)</f>
        <v>0.156479208935286</v>
      </c>
    </row>
    <row r="28" s="72" customFormat="true" ht="20.7" hidden="false" customHeight="true" outlineLevel="0" collapsed="false">
      <c r="A28" s="187" t="s">
        <v>104</v>
      </c>
      <c r="B28" s="188" t="s">
        <v>105</v>
      </c>
      <c r="C28" s="189" t="n">
        <v>157.598</v>
      </c>
      <c r="D28" s="190" t="n">
        <v>0</v>
      </c>
      <c r="E28" s="190" t="n">
        <f aca="false">D28+C28</f>
        <v>157.598</v>
      </c>
      <c r="F28" s="191" t="n">
        <f aca="false">E28/$E$7</f>
        <v>0.00180903507633817</v>
      </c>
      <c r="G28" s="189" t="n">
        <v>124.208</v>
      </c>
      <c r="H28" s="190"/>
      <c r="I28" s="210" t="n">
        <f aca="false">H28+G28</f>
        <v>124.208</v>
      </c>
      <c r="J28" s="211" t="n">
        <f aca="false">(E28/I28-1)</f>
        <v>0.268823264201984</v>
      </c>
      <c r="K28" s="189" t="n">
        <v>1124.395</v>
      </c>
      <c r="L28" s="190"/>
      <c r="M28" s="190" t="n">
        <f aca="false">L28+K28</f>
        <v>1124.395</v>
      </c>
      <c r="N28" s="191" t="n">
        <f aca="false">M28/$M$7</f>
        <v>0.00143932120829071</v>
      </c>
      <c r="O28" s="190" t="n">
        <v>1363.008</v>
      </c>
      <c r="P28" s="190" t="n">
        <v>0.008</v>
      </c>
      <c r="Q28" s="210" t="n">
        <f aca="false">P28+O28</f>
        <v>1363.016</v>
      </c>
      <c r="R28" s="212" t="n">
        <f aca="false">(M28/Q28-1)</f>
        <v>-0.175068377773995</v>
      </c>
    </row>
    <row r="29" s="72" customFormat="true" ht="20.7" hidden="false" customHeight="true" outlineLevel="0" collapsed="false">
      <c r="A29" s="187" t="s">
        <v>81</v>
      </c>
      <c r="B29" s="188" t="s">
        <v>82</v>
      </c>
      <c r="C29" s="189" t="n">
        <v>128.931</v>
      </c>
      <c r="D29" s="190" t="n">
        <v>0</v>
      </c>
      <c r="E29" s="190" t="n">
        <f aca="false">D29+C29</f>
        <v>128.931</v>
      </c>
      <c r="F29" s="191" t="n">
        <f aca="false">E29/$E$7</f>
        <v>0.00147997247063641</v>
      </c>
      <c r="G29" s="189" t="n">
        <v>118.85</v>
      </c>
      <c r="H29" s="190"/>
      <c r="I29" s="210" t="n">
        <f aca="false">H29+G29</f>
        <v>118.85</v>
      </c>
      <c r="J29" s="211" t="n">
        <f aca="false">(E29/I29-1)</f>
        <v>0.0848212031973075</v>
      </c>
      <c r="K29" s="189" t="n">
        <v>1171.02</v>
      </c>
      <c r="L29" s="190"/>
      <c r="M29" s="190" t="n">
        <f aca="false">L29+K29</f>
        <v>1171.02</v>
      </c>
      <c r="N29" s="191" t="n">
        <f aca="false">M29/$M$7</f>
        <v>0.00149900517285525</v>
      </c>
      <c r="O29" s="190" t="n">
        <v>1173.459</v>
      </c>
      <c r="P29" s="190" t="n">
        <v>0</v>
      </c>
      <c r="Q29" s="210" t="n">
        <f aca="false">P29+O29</f>
        <v>1173.459</v>
      </c>
      <c r="R29" s="212" t="n">
        <f aca="false">(M29/Q29-1)</f>
        <v>-0.0020784705728959</v>
      </c>
    </row>
    <row r="30" s="72" customFormat="true" ht="20.7" hidden="false" customHeight="true" outlineLevel="0" collapsed="false">
      <c r="A30" s="187" t="s">
        <v>158</v>
      </c>
      <c r="B30" s="188" t="s">
        <v>159</v>
      </c>
      <c r="C30" s="189" t="n">
        <v>127.566</v>
      </c>
      <c r="D30" s="190" t="n">
        <v>0</v>
      </c>
      <c r="E30" s="190" t="n">
        <f aca="false">D30+C30</f>
        <v>127.566</v>
      </c>
      <c r="F30" s="191" t="n">
        <f aca="false">E30/$E$7</f>
        <v>0.00146430391596439</v>
      </c>
      <c r="G30" s="189" t="n">
        <v>64.456</v>
      </c>
      <c r="H30" s="190"/>
      <c r="I30" s="210" t="n">
        <f aca="false">H30+G30</f>
        <v>64.456</v>
      </c>
      <c r="J30" s="211" t="n">
        <f aca="false">(E30/I30-1)</f>
        <v>0.979117537544992</v>
      </c>
      <c r="K30" s="189" t="n">
        <v>800.643</v>
      </c>
      <c r="L30" s="190"/>
      <c r="M30" s="190" t="n">
        <f aca="false">L30+K30</f>
        <v>800.643</v>
      </c>
      <c r="N30" s="191" t="n">
        <f aca="false">M30/$M$7</f>
        <v>0.00102489111937486</v>
      </c>
      <c r="O30" s="190" t="n">
        <v>772.185</v>
      </c>
      <c r="P30" s="190"/>
      <c r="Q30" s="210" t="n">
        <f aca="false">P30+O30</f>
        <v>772.185</v>
      </c>
      <c r="R30" s="212" t="n">
        <f aca="false">(M30/Q30-1)</f>
        <v>0.0368538627401467</v>
      </c>
    </row>
    <row r="31" s="72" customFormat="true" ht="20.7" hidden="false" customHeight="true" outlineLevel="0" collapsed="false">
      <c r="A31" s="187" t="s">
        <v>114</v>
      </c>
      <c r="B31" s="188" t="s">
        <v>115</v>
      </c>
      <c r="C31" s="189" t="n">
        <v>109.568</v>
      </c>
      <c r="D31" s="190" t="n">
        <v>0</v>
      </c>
      <c r="E31" s="190" t="n">
        <f aca="false">D31+C31</f>
        <v>109.568</v>
      </c>
      <c r="F31" s="191" t="n">
        <f aca="false">E31/$E$7</f>
        <v>0.0012577085701863</v>
      </c>
      <c r="G31" s="189" t="n">
        <v>75.288</v>
      </c>
      <c r="H31" s="190"/>
      <c r="I31" s="210" t="n">
        <f aca="false">H31+G31</f>
        <v>75.288</v>
      </c>
      <c r="J31" s="211" t="n">
        <f aca="false">(E31/I31-1)</f>
        <v>0.455318244607374</v>
      </c>
      <c r="K31" s="189" t="n">
        <v>741.804</v>
      </c>
      <c r="L31" s="190" t="n">
        <v>0.32</v>
      </c>
      <c r="M31" s="190" t="n">
        <f aca="false">L31+K31</f>
        <v>742.124</v>
      </c>
      <c r="N31" s="191" t="n">
        <f aca="false">M31/$M$7</f>
        <v>0.000949981823453086</v>
      </c>
      <c r="O31" s="190" t="n">
        <v>749.996</v>
      </c>
      <c r="P31" s="190"/>
      <c r="Q31" s="210" t="n">
        <f aca="false">P31+O31</f>
        <v>749.996</v>
      </c>
      <c r="R31" s="212" t="n">
        <f aca="false">(M31/Q31-1)</f>
        <v>-0.0104960559789656</v>
      </c>
    </row>
    <row r="32" s="72" customFormat="true" ht="20.7" hidden="false" customHeight="true" outlineLevel="0" collapsed="false">
      <c r="A32" s="187" t="s">
        <v>174</v>
      </c>
      <c r="B32" s="188" t="s">
        <v>175</v>
      </c>
      <c r="C32" s="189" t="n">
        <v>99.15</v>
      </c>
      <c r="D32" s="190" t="n">
        <v>0</v>
      </c>
      <c r="E32" s="190" t="n">
        <f aca="false">D32+C32</f>
        <v>99.15</v>
      </c>
      <c r="F32" s="191" t="n">
        <f aca="false">E32/$E$7</f>
        <v>0.00113812248771514</v>
      </c>
      <c r="G32" s="189" t="n">
        <v>81.604</v>
      </c>
      <c r="H32" s="190"/>
      <c r="I32" s="210" t="n">
        <f aca="false">H32+G32</f>
        <v>81.604</v>
      </c>
      <c r="J32" s="211" t="n">
        <f aca="false">(E32/I32-1)</f>
        <v>0.215013969903436</v>
      </c>
      <c r="K32" s="189" t="n">
        <v>661.741</v>
      </c>
      <c r="L32" s="190"/>
      <c r="M32" s="190" t="n">
        <f aca="false">L32+K32</f>
        <v>661.741</v>
      </c>
      <c r="N32" s="191" t="n">
        <f aca="false">M32/$M$7</f>
        <v>0.00084708474841626</v>
      </c>
      <c r="O32" s="190" t="n">
        <v>730.607</v>
      </c>
      <c r="P32" s="190"/>
      <c r="Q32" s="210" t="n">
        <f aca="false">P32+O32</f>
        <v>730.607</v>
      </c>
      <c r="R32" s="212" t="n">
        <f aca="false">(M32/Q32-1)</f>
        <v>-0.0942586096218621</v>
      </c>
    </row>
    <row r="33" s="72" customFormat="true" ht="20.7" hidden="false" customHeight="true" outlineLevel="0" collapsed="false">
      <c r="A33" s="187" t="s">
        <v>152</v>
      </c>
      <c r="B33" s="188" t="s">
        <v>153</v>
      </c>
      <c r="C33" s="189" t="n">
        <v>91.106</v>
      </c>
      <c r="D33" s="190" t="n">
        <v>0</v>
      </c>
      <c r="E33" s="190" t="n">
        <f aca="false">D33+C33</f>
        <v>91.106</v>
      </c>
      <c r="F33" s="191" t="n">
        <f aca="false">E33/$E$7</f>
        <v>0.00104578706369919</v>
      </c>
      <c r="G33" s="189" t="n">
        <v>54.221</v>
      </c>
      <c r="H33" s="190"/>
      <c r="I33" s="210" t="n">
        <f aca="false">H33+G33</f>
        <v>54.221</v>
      </c>
      <c r="J33" s="211" t="n">
        <f aca="false">(E33/I33-1)</f>
        <v>0.680271481529297</v>
      </c>
      <c r="K33" s="189" t="n">
        <v>831.72</v>
      </c>
      <c r="L33" s="190"/>
      <c r="M33" s="190" t="n">
        <f aca="false">L33+K33</f>
        <v>831.72</v>
      </c>
      <c r="N33" s="191" t="n">
        <f aca="false">M33/$M$7</f>
        <v>0.00106467232187936</v>
      </c>
      <c r="O33" s="190" t="n">
        <v>1036.995</v>
      </c>
      <c r="P33" s="190"/>
      <c r="Q33" s="210" t="n">
        <f aca="false">P33+O33</f>
        <v>1036.995</v>
      </c>
      <c r="R33" s="212" t="n">
        <f aca="false">(M33/Q33-1)</f>
        <v>-0.197951774116558</v>
      </c>
    </row>
    <row r="34" s="72" customFormat="true" ht="20.7" hidden="false" customHeight="true" outlineLevel="0" collapsed="false">
      <c r="A34" s="187" t="s">
        <v>85</v>
      </c>
      <c r="B34" s="188" t="s">
        <v>86</v>
      </c>
      <c r="C34" s="189" t="n">
        <v>78.422</v>
      </c>
      <c r="D34" s="190" t="n">
        <v>0</v>
      </c>
      <c r="E34" s="190" t="n">
        <f aca="false">D34+C34</f>
        <v>78.422</v>
      </c>
      <c r="F34" s="191" t="n">
        <f aca="false">E34/$E$7</f>
        <v>0.000900190032593004</v>
      </c>
      <c r="G34" s="189" t="n">
        <v>67.457</v>
      </c>
      <c r="H34" s="190"/>
      <c r="I34" s="210" t="n">
        <f aca="false">H34+G34</f>
        <v>67.457</v>
      </c>
      <c r="J34" s="211" t="n">
        <f aca="false">(E34/I34-1)</f>
        <v>0.162547993536623</v>
      </c>
      <c r="K34" s="189" t="n">
        <v>680.178</v>
      </c>
      <c r="L34" s="190" t="n">
        <v>4.047</v>
      </c>
      <c r="M34" s="190" t="n">
        <f aca="false">L34+K34</f>
        <v>684.225</v>
      </c>
      <c r="N34" s="191" t="n">
        <f aca="false">M34/$M$7</f>
        <v>0.000875866180250453</v>
      </c>
      <c r="O34" s="190" t="n">
        <v>645.643</v>
      </c>
      <c r="P34" s="190" t="n">
        <v>0.34</v>
      </c>
      <c r="Q34" s="210" t="n">
        <f aca="false">P34+O34</f>
        <v>645.983</v>
      </c>
      <c r="R34" s="212" t="n">
        <f aca="false">(M34/Q34-1)</f>
        <v>0.0591997003017104</v>
      </c>
    </row>
    <row r="35" s="72" customFormat="true" ht="20.7" hidden="false" customHeight="true" outlineLevel="0" collapsed="false">
      <c r="A35" s="187" t="s">
        <v>100</v>
      </c>
      <c r="B35" s="188" t="s">
        <v>101</v>
      </c>
      <c r="C35" s="189" t="n">
        <v>76.659</v>
      </c>
      <c r="D35" s="190" t="n">
        <v>0</v>
      </c>
      <c r="E35" s="190" t="n">
        <f aca="false">D35+C35</f>
        <v>76.659</v>
      </c>
      <c r="F35" s="191" t="n">
        <f aca="false">E35/$E$7</f>
        <v>0.000879952917657636</v>
      </c>
      <c r="G35" s="189" t="n">
        <v>82.772</v>
      </c>
      <c r="H35" s="190"/>
      <c r="I35" s="210" t="n">
        <f aca="false">H35+G35</f>
        <v>82.772</v>
      </c>
      <c r="J35" s="211" t="n">
        <f aca="false">(E35/I35-1)</f>
        <v>-0.0738534770212147</v>
      </c>
      <c r="K35" s="189" t="n">
        <v>701.156</v>
      </c>
      <c r="L35" s="190" t="n">
        <v>0</v>
      </c>
      <c r="M35" s="190" t="n">
        <f aca="false">L35+K35</f>
        <v>701.156</v>
      </c>
      <c r="N35" s="191" t="n">
        <f aca="false">M35/$M$7</f>
        <v>0.000897539299908198</v>
      </c>
      <c r="O35" s="190" t="n">
        <v>659.825</v>
      </c>
      <c r="P35" s="190" t="n">
        <v>0</v>
      </c>
      <c r="Q35" s="210" t="n">
        <f aca="false">P35+O35</f>
        <v>659.825</v>
      </c>
      <c r="R35" s="212" t="n">
        <f aca="false">(M35/Q35-1)</f>
        <v>0.0626393361876254</v>
      </c>
    </row>
    <row r="36" s="72" customFormat="true" ht="20.7" hidden="false" customHeight="true" outlineLevel="0" collapsed="false">
      <c r="A36" s="187" t="s">
        <v>161</v>
      </c>
      <c r="B36" s="188" t="s">
        <v>162</v>
      </c>
      <c r="C36" s="189" t="n">
        <v>74.337</v>
      </c>
      <c r="D36" s="190" t="n">
        <v>0</v>
      </c>
      <c r="E36" s="190" t="n">
        <f aca="false">D36+C36</f>
        <v>74.337</v>
      </c>
      <c r="F36" s="191" t="n">
        <f aca="false">E36/$E$7</f>
        <v>0.000853299156523248</v>
      </c>
      <c r="G36" s="189" t="n">
        <v>70.505</v>
      </c>
      <c r="H36" s="190"/>
      <c r="I36" s="210" t="n">
        <f aca="false">H36+G36</f>
        <v>70.505</v>
      </c>
      <c r="J36" s="211" t="n">
        <f aca="false">(E36/I36-1)</f>
        <v>0.054350755265584</v>
      </c>
      <c r="K36" s="189" t="n">
        <v>656.843</v>
      </c>
      <c r="L36" s="190"/>
      <c r="M36" s="190" t="n">
        <f aca="false">L36+K36</f>
        <v>656.843</v>
      </c>
      <c r="N36" s="191" t="n">
        <f aca="false">M36/$M$7</f>
        <v>0.000840814891935034</v>
      </c>
      <c r="O36" s="190" t="n">
        <v>750.279</v>
      </c>
      <c r="P36" s="190"/>
      <c r="Q36" s="210" t="n">
        <f aca="false">P36+O36</f>
        <v>750.279</v>
      </c>
      <c r="R36" s="212" t="n">
        <f aca="false">(M36/Q36-1)</f>
        <v>-0.124535006310986</v>
      </c>
    </row>
    <row r="37" s="72" customFormat="true" ht="20.7" hidden="false" customHeight="true" outlineLevel="0" collapsed="false">
      <c r="A37" s="187" t="s">
        <v>176</v>
      </c>
      <c r="B37" s="188" t="s">
        <v>176</v>
      </c>
      <c r="C37" s="189" t="n">
        <v>64.202</v>
      </c>
      <c r="D37" s="190" t="n">
        <v>0</v>
      </c>
      <c r="E37" s="190" t="n">
        <f aca="false">D37+C37</f>
        <v>64.202</v>
      </c>
      <c r="F37" s="191" t="n">
        <f aca="false">E37/$E$7</f>
        <v>0.0007369615729328</v>
      </c>
      <c r="G37" s="189" t="n">
        <v>61.558</v>
      </c>
      <c r="H37" s="190"/>
      <c r="I37" s="210" t="n">
        <f aca="false">H37+G37</f>
        <v>61.558</v>
      </c>
      <c r="J37" s="211" t="n">
        <f aca="false">(E37/I37-1)</f>
        <v>0.0429513629422658</v>
      </c>
      <c r="K37" s="189" t="n">
        <v>545.042</v>
      </c>
      <c r="L37" s="190"/>
      <c r="M37" s="190" t="n">
        <f aca="false">L37+K37</f>
        <v>545.042</v>
      </c>
      <c r="N37" s="191" t="n">
        <f aca="false">M37/$M$7</f>
        <v>0.000697700105398177</v>
      </c>
      <c r="O37" s="190" t="n">
        <v>485.667</v>
      </c>
      <c r="P37" s="190"/>
      <c r="Q37" s="210" t="n">
        <f aca="false">P37+O37</f>
        <v>485.667</v>
      </c>
      <c r="R37" s="212" t="n">
        <f aca="false">(M37/Q37-1)</f>
        <v>0.122254548898731</v>
      </c>
    </row>
    <row r="38" s="72" customFormat="true" ht="20.7" hidden="false" customHeight="true" outlineLevel="0" collapsed="false">
      <c r="A38" s="187" t="s">
        <v>177</v>
      </c>
      <c r="B38" s="188" t="s">
        <v>177</v>
      </c>
      <c r="C38" s="189" t="n">
        <v>61.854</v>
      </c>
      <c r="D38" s="190" t="n">
        <v>0</v>
      </c>
      <c r="E38" s="190" t="n">
        <f aca="false">D38+C38</f>
        <v>61.854</v>
      </c>
      <c r="F38" s="191" t="n">
        <f aca="false">E38/$E$7</f>
        <v>0.000710009363137993</v>
      </c>
      <c r="G38" s="189" t="n">
        <v>55.221</v>
      </c>
      <c r="H38" s="190"/>
      <c r="I38" s="210" t="n">
        <f aca="false">H38+G38</f>
        <v>55.221</v>
      </c>
      <c r="J38" s="211" t="n">
        <f aca="false">(E38/I38-1)</f>
        <v>0.120117346661596</v>
      </c>
      <c r="K38" s="189" t="n">
        <v>544.262</v>
      </c>
      <c r="L38" s="190"/>
      <c r="M38" s="190" t="n">
        <f aca="false">L38+K38</f>
        <v>544.262</v>
      </c>
      <c r="N38" s="191" t="n">
        <f aca="false">M38/$M$7</f>
        <v>0.000696701639074094</v>
      </c>
      <c r="O38" s="190" t="n">
        <v>468.241</v>
      </c>
      <c r="P38" s="190"/>
      <c r="Q38" s="210" t="n">
        <f aca="false">P38+O38</f>
        <v>468.241</v>
      </c>
      <c r="R38" s="212" t="n">
        <f aca="false">(M38/Q38-1)</f>
        <v>0.162354428595531</v>
      </c>
    </row>
    <row r="39" s="72" customFormat="true" ht="20.7" hidden="false" customHeight="true" outlineLevel="0" collapsed="false">
      <c r="A39" s="187" t="s">
        <v>187</v>
      </c>
      <c r="B39" s="188" t="s">
        <v>187</v>
      </c>
      <c r="C39" s="189" t="n">
        <v>54.65</v>
      </c>
      <c r="D39" s="190" t="n">
        <v>0</v>
      </c>
      <c r="E39" s="190" t="n">
        <f aca="false">D39+C39</f>
        <v>54.65</v>
      </c>
      <c r="F39" s="191" t="n">
        <f aca="false">E39/$E$7</f>
        <v>0.000627316126612528</v>
      </c>
      <c r="G39" s="189" t="n">
        <v>23.825</v>
      </c>
      <c r="H39" s="190"/>
      <c r="I39" s="210" t="n">
        <f aca="false">H39+G39</f>
        <v>23.825</v>
      </c>
      <c r="J39" s="211" t="n">
        <f aca="false">(E39/I39-1)</f>
        <v>1.29380902413431</v>
      </c>
      <c r="K39" s="189" t="n">
        <v>344.41</v>
      </c>
      <c r="L39" s="190"/>
      <c r="M39" s="190" t="n">
        <f aca="false">L39+K39</f>
        <v>344.41</v>
      </c>
      <c r="N39" s="191" t="n">
        <f aca="false">M39/$M$7</f>
        <v>0.000440874085483662</v>
      </c>
      <c r="O39" s="190" t="n">
        <v>405.826</v>
      </c>
      <c r="P39" s="190"/>
      <c r="Q39" s="210" t="n">
        <f aca="false">P39+O39</f>
        <v>405.826</v>
      </c>
      <c r="R39" s="212" t="n">
        <f aca="false">(M39/Q39-1)</f>
        <v>-0.151335794158088</v>
      </c>
    </row>
    <row r="40" s="72" customFormat="true" ht="20.7" hidden="false" customHeight="true" outlineLevel="0" collapsed="false">
      <c r="A40" s="187" t="s">
        <v>106</v>
      </c>
      <c r="B40" s="188" t="s">
        <v>107</v>
      </c>
      <c r="C40" s="189" t="n">
        <v>53.216</v>
      </c>
      <c r="D40" s="190" t="n">
        <v>0</v>
      </c>
      <c r="E40" s="190" t="n">
        <f aca="false">D40+C40</f>
        <v>53.216</v>
      </c>
      <c r="F40" s="191" t="n">
        <f aca="false">E40/$E$7</f>
        <v>0.00061085553511093</v>
      </c>
      <c r="G40" s="189" t="n">
        <v>72.933</v>
      </c>
      <c r="H40" s="190"/>
      <c r="I40" s="210" t="n">
        <f aca="false">H40+G40</f>
        <v>72.933</v>
      </c>
      <c r="J40" s="211" t="n">
        <f aca="false">(E40/I40-1)</f>
        <v>-0.270344014369353</v>
      </c>
      <c r="K40" s="189" t="n">
        <v>451.738</v>
      </c>
      <c r="L40" s="190"/>
      <c r="M40" s="190" t="n">
        <f aca="false">L40+K40</f>
        <v>451.738</v>
      </c>
      <c r="N40" s="191" t="n">
        <f aca="false">M40/$M$7</f>
        <v>0.000578263051677415</v>
      </c>
      <c r="O40" s="190" t="n">
        <v>467.818</v>
      </c>
      <c r="P40" s="190"/>
      <c r="Q40" s="210" t="n">
        <f aca="false">P40+O40</f>
        <v>467.818</v>
      </c>
      <c r="R40" s="212" t="n">
        <f aca="false">(M40/Q40-1)</f>
        <v>-0.0343723413806222</v>
      </c>
    </row>
    <row r="41" s="72" customFormat="true" ht="20.7" hidden="false" customHeight="true" outlineLevel="0" collapsed="false">
      <c r="A41" s="187" t="s">
        <v>110</v>
      </c>
      <c r="B41" s="188" t="s">
        <v>111</v>
      </c>
      <c r="C41" s="189" t="n">
        <v>45.425</v>
      </c>
      <c r="D41" s="190" t="n">
        <v>0</v>
      </c>
      <c r="E41" s="190" t="n">
        <f aca="false">D41+C41</f>
        <v>45.425</v>
      </c>
      <c r="F41" s="191" t="n">
        <f aca="false">E41/$E$7</f>
        <v>0.000521424246136763</v>
      </c>
      <c r="G41" s="189" t="n">
        <v>24.587</v>
      </c>
      <c r="H41" s="190"/>
      <c r="I41" s="210" t="n">
        <f aca="false">H41+G41</f>
        <v>24.587</v>
      </c>
      <c r="J41" s="211" t="n">
        <f aca="false">(E41/I41-1)</f>
        <v>0.847521047708138</v>
      </c>
      <c r="K41" s="189" t="n">
        <v>331.513</v>
      </c>
      <c r="L41" s="190"/>
      <c r="M41" s="190" t="n">
        <f aca="false">L41+K41</f>
        <v>331.513</v>
      </c>
      <c r="N41" s="191" t="n">
        <f aca="false">M41/$M$7</f>
        <v>0.000424364828840467</v>
      </c>
      <c r="O41" s="190" t="n">
        <v>411.373</v>
      </c>
      <c r="P41" s="190"/>
      <c r="Q41" s="210" t="n">
        <f aca="false">P41+O41</f>
        <v>411.373</v>
      </c>
      <c r="R41" s="212" t="n">
        <f aca="false">(M41/Q41-1)</f>
        <v>-0.19413038775029</v>
      </c>
    </row>
    <row r="42" s="72" customFormat="true" ht="20.7" hidden="false" customHeight="true" outlineLevel="0" collapsed="false">
      <c r="A42" s="187" t="s">
        <v>168</v>
      </c>
      <c r="B42" s="188" t="s">
        <v>168</v>
      </c>
      <c r="C42" s="189" t="n">
        <v>43.799</v>
      </c>
      <c r="D42" s="190" t="n">
        <v>0</v>
      </c>
      <c r="E42" s="190" t="n">
        <f aca="false">D42+C42</f>
        <v>43.799</v>
      </c>
      <c r="F42" s="191" t="n">
        <f aca="false">E42/$E$7</f>
        <v>0.000502759726065913</v>
      </c>
      <c r="G42" s="189" t="n">
        <v>51.031</v>
      </c>
      <c r="H42" s="190"/>
      <c r="I42" s="210" t="n">
        <f aca="false">H42+G42</f>
        <v>51.031</v>
      </c>
      <c r="J42" s="211" t="n">
        <f aca="false">(E42/I42-1)</f>
        <v>-0.141717779388999</v>
      </c>
      <c r="K42" s="189" t="n">
        <v>308.818</v>
      </c>
      <c r="L42" s="190"/>
      <c r="M42" s="190" t="n">
        <f aca="false">L42+K42</f>
        <v>308.818</v>
      </c>
      <c r="N42" s="191" t="n">
        <f aca="false">M42/$M$7</f>
        <v>0.000395313299064759</v>
      </c>
      <c r="O42" s="190" t="n">
        <v>389.053</v>
      </c>
      <c r="P42" s="190"/>
      <c r="Q42" s="210" t="n">
        <f aca="false">P42+O42</f>
        <v>389.053</v>
      </c>
      <c r="R42" s="212" t="n">
        <f aca="false">(M42/Q42-1)</f>
        <v>-0.206231541717966</v>
      </c>
    </row>
    <row r="43" s="72" customFormat="true" ht="20.7" hidden="false" customHeight="true" outlineLevel="0" collapsed="false">
      <c r="A43" s="187" t="s">
        <v>124</v>
      </c>
      <c r="B43" s="188" t="s">
        <v>125</v>
      </c>
      <c r="C43" s="189" t="n">
        <v>37.457</v>
      </c>
      <c r="D43" s="190" t="n">
        <v>0</v>
      </c>
      <c r="E43" s="190" t="n">
        <f aca="false">D43+C43</f>
        <v>37.457</v>
      </c>
      <c r="F43" s="191" t="n">
        <f aca="false">E43/$E$7</f>
        <v>0.000429961210512817</v>
      </c>
      <c r="G43" s="189" t="n">
        <v>36.948</v>
      </c>
      <c r="H43" s="190"/>
      <c r="I43" s="210" t="n">
        <f aca="false">H43+G43</f>
        <v>36.948</v>
      </c>
      <c r="J43" s="211" t="n">
        <f aca="false">(E43/I43-1)</f>
        <v>0.0137761177871603</v>
      </c>
      <c r="K43" s="189" t="n">
        <v>401.087</v>
      </c>
      <c r="L43" s="190"/>
      <c r="M43" s="190" t="n">
        <f aca="false">L43+K43</f>
        <v>401.087</v>
      </c>
      <c r="N43" s="191" t="n">
        <f aca="false">M43/$M$7</f>
        <v>0.000513425464778565</v>
      </c>
      <c r="O43" s="190" t="n">
        <v>386.472</v>
      </c>
      <c r="P43" s="190"/>
      <c r="Q43" s="210" t="n">
        <f aca="false">P43+O43</f>
        <v>386.472</v>
      </c>
      <c r="R43" s="212" t="n">
        <f aca="false">(M43/Q43-1)</f>
        <v>0.0378164524208737</v>
      </c>
    </row>
    <row r="44" s="72" customFormat="true" ht="20.7" hidden="false" customHeight="true" outlineLevel="0" collapsed="false">
      <c r="A44" s="187" t="s">
        <v>133</v>
      </c>
      <c r="B44" s="188" t="s">
        <v>134</v>
      </c>
      <c r="C44" s="189" t="n">
        <v>35.116</v>
      </c>
      <c r="D44" s="190" t="n">
        <v>0</v>
      </c>
      <c r="E44" s="190" t="n">
        <f aca="false">D44+C44</f>
        <v>35.116</v>
      </c>
      <c r="F44" s="191" t="n">
        <f aca="false">E44/$E$7</f>
        <v>0.000403089352280431</v>
      </c>
      <c r="G44" s="189" t="n">
        <v>43.595</v>
      </c>
      <c r="H44" s="190"/>
      <c r="I44" s="210" t="n">
        <f aca="false">H44+G44</f>
        <v>43.595</v>
      </c>
      <c r="J44" s="211" t="n">
        <f aca="false">(E44/I44-1)</f>
        <v>-0.194494781511641</v>
      </c>
      <c r="K44" s="189" t="n">
        <v>314.894</v>
      </c>
      <c r="L44" s="190"/>
      <c r="M44" s="190" t="n">
        <f aca="false">L44+K44</f>
        <v>314.894</v>
      </c>
      <c r="N44" s="191" t="n">
        <f aca="false">M44/$M$7</f>
        <v>0.000403091095712355</v>
      </c>
      <c r="O44" s="190" t="n">
        <v>440.783</v>
      </c>
      <c r="P44" s="190"/>
      <c r="Q44" s="210" t="n">
        <f aca="false">P44+O44</f>
        <v>440.783</v>
      </c>
      <c r="R44" s="212" t="n">
        <f aca="false">(M44/Q44-1)</f>
        <v>-0.285603119902537</v>
      </c>
    </row>
    <row r="45" s="72" customFormat="true" ht="20.7" hidden="false" customHeight="true" outlineLevel="0" collapsed="false">
      <c r="A45" s="187" t="s">
        <v>178</v>
      </c>
      <c r="B45" s="188" t="s">
        <v>178</v>
      </c>
      <c r="C45" s="189" t="n">
        <v>32.134</v>
      </c>
      <c r="D45" s="190" t="n">
        <v>0</v>
      </c>
      <c r="E45" s="190" t="n">
        <f aca="false">D45+C45</f>
        <v>32.134</v>
      </c>
      <c r="F45" s="191" t="n">
        <f aca="false">E45/$E$7</f>
        <v>0.00036885958668924</v>
      </c>
      <c r="G45" s="189" t="n">
        <v>29.299</v>
      </c>
      <c r="H45" s="190"/>
      <c r="I45" s="210" t="n">
        <f aca="false">H45+G45</f>
        <v>29.299</v>
      </c>
      <c r="J45" s="211" t="n">
        <f aca="false">(E45/I45-1)</f>
        <v>0.0967609816034678</v>
      </c>
      <c r="K45" s="189" t="n">
        <v>249.261</v>
      </c>
      <c r="L45" s="190"/>
      <c r="M45" s="190" t="n">
        <f aca="false">L45+K45</f>
        <v>249.261</v>
      </c>
      <c r="N45" s="191" t="n">
        <f aca="false">M45/$M$7</f>
        <v>0.000319075274880936</v>
      </c>
      <c r="O45" s="190" t="n">
        <v>260.1552</v>
      </c>
      <c r="P45" s="190"/>
      <c r="Q45" s="210" t="n">
        <f aca="false">P45+O45</f>
        <v>260.1552</v>
      </c>
      <c r="R45" s="212" t="n">
        <f aca="false">(M45/Q45-1)</f>
        <v>-0.0418757726157307</v>
      </c>
    </row>
    <row r="46" s="72" customFormat="true" ht="20.7" hidden="false" customHeight="true" outlineLevel="0" collapsed="false">
      <c r="A46" s="187" t="s">
        <v>108</v>
      </c>
      <c r="B46" s="188" t="s">
        <v>109</v>
      </c>
      <c r="C46" s="189" t="n">
        <v>31.711</v>
      </c>
      <c r="D46" s="190" t="n">
        <v>0</v>
      </c>
      <c r="E46" s="190" t="n">
        <f aca="false">D46+C46</f>
        <v>31.711</v>
      </c>
      <c r="F46" s="191" t="n">
        <f aca="false">E46/$E$7</f>
        <v>0.000364004056560108</v>
      </c>
      <c r="G46" s="189" t="n">
        <v>31.142</v>
      </c>
      <c r="H46" s="190"/>
      <c r="I46" s="210" t="n">
        <f aca="false">H46+G46</f>
        <v>31.142</v>
      </c>
      <c r="J46" s="211" t="n">
        <f aca="false">(E46/I46-1)</f>
        <v>0.0182711450773874</v>
      </c>
      <c r="K46" s="189" t="n">
        <v>294.836</v>
      </c>
      <c r="L46" s="190"/>
      <c r="M46" s="190" t="n">
        <f aca="false">L46+K46</f>
        <v>294.836</v>
      </c>
      <c r="N46" s="191" t="n">
        <f aca="false">M46/$M$7</f>
        <v>0.000377415150163064</v>
      </c>
      <c r="O46" s="190" t="n">
        <v>302.901</v>
      </c>
      <c r="P46" s="190"/>
      <c r="Q46" s="210" t="n">
        <f aca="false">P46+O46</f>
        <v>302.901</v>
      </c>
      <c r="R46" s="212" t="n">
        <f aca="false">(M46/Q46-1)</f>
        <v>-0.0266258612549977</v>
      </c>
    </row>
    <row r="47" s="72" customFormat="true" ht="20.7" hidden="false" customHeight="true" outlineLevel="0" collapsed="false">
      <c r="A47" s="187" t="s">
        <v>147</v>
      </c>
      <c r="B47" s="188" t="s">
        <v>147</v>
      </c>
      <c r="C47" s="189" t="n">
        <v>30.549</v>
      </c>
      <c r="D47" s="190" t="n">
        <v>0</v>
      </c>
      <c r="E47" s="190" t="n">
        <f aca="false">D47+C47</f>
        <v>30.549</v>
      </c>
      <c r="F47" s="191" t="n">
        <f aca="false">E47/$E$7</f>
        <v>0.000350665697198282</v>
      </c>
      <c r="G47" s="189" t="n">
        <v>31.346</v>
      </c>
      <c r="H47" s="190"/>
      <c r="I47" s="210" t="n">
        <f aca="false">H47+G47</f>
        <v>31.346</v>
      </c>
      <c r="J47" s="211" t="n">
        <f aca="false">(E47/I47-1)</f>
        <v>-0.025425891660818</v>
      </c>
      <c r="K47" s="189" t="n">
        <v>287.425</v>
      </c>
      <c r="L47" s="190"/>
      <c r="M47" s="190" t="n">
        <f aca="false">L47+K47</f>
        <v>287.425</v>
      </c>
      <c r="N47" s="191" t="n">
        <f aca="false">M47/$M$7</f>
        <v>0.00036792843999925</v>
      </c>
      <c r="O47" s="190" t="n">
        <v>237.008</v>
      </c>
      <c r="P47" s="190"/>
      <c r="Q47" s="210" t="n">
        <f aca="false">P47+O47</f>
        <v>237.008</v>
      </c>
      <c r="R47" s="212" t="n">
        <f aca="false">(M47/Q47-1)</f>
        <v>0.212722777290218</v>
      </c>
    </row>
    <row r="48" s="72" customFormat="true" ht="20.7" hidden="false" customHeight="true" outlineLevel="0" collapsed="false">
      <c r="A48" s="187" t="s">
        <v>122</v>
      </c>
      <c r="B48" s="188" t="s">
        <v>123</v>
      </c>
      <c r="C48" s="189" t="n">
        <v>26.439</v>
      </c>
      <c r="D48" s="190" t="n">
        <v>0</v>
      </c>
      <c r="E48" s="190" t="n">
        <f aca="false">D48+C48</f>
        <v>26.439</v>
      </c>
      <c r="F48" s="191" t="n">
        <f aca="false">E48/$E$7</f>
        <v>0.000303487851262738</v>
      </c>
      <c r="G48" s="189" t="n">
        <v>4.317</v>
      </c>
      <c r="H48" s="190"/>
      <c r="I48" s="210" t="n">
        <f aca="false">H48+G48</f>
        <v>4.317</v>
      </c>
      <c r="J48" s="211" t="n">
        <f aca="false">(E48/I48-1)</f>
        <v>5.12439193884642</v>
      </c>
      <c r="K48" s="189" t="n">
        <v>220.986</v>
      </c>
      <c r="L48" s="190"/>
      <c r="M48" s="190" t="n">
        <f aca="false">L48+K48</f>
        <v>220.986</v>
      </c>
      <c r="N48" s="191" t="n">
        <f aca="false">M48/$M$7</f>
        <v>0.000282880870632945</v>
      </c>
      <c r="O48" s="190" t="n">
        <v>46.712</v>
      </c>
      <c r="P48" s="190"/>
      <c r="Q48" s="210" t="n">
        <f aca="false">P48+O48</f>
        <v>46.712</v>
      </c>
      <c r="R48" s="212" t="n">
        <f aca="false">(M48/Q48-1)</f>
        <v>3.73081863332763</v>
      </c>
    </row>
    <row r="49" s="72" customFormat="true" ht="20.7" hidden="false" customHeight="true" outlineLevel="0" collapsed="false">
      <c r="A49" s="213" t="s">
        <v>169</v>
      </c>
      <c r="B49" s="214" t="s">
        <v>169</v>
      </c>
      <c r="C49" s="215" t="n">
        <v>396.565</v>
      </c>
      <c r="D49" s="216" t="n">
        <v>0.07</v>
      </c>
      <c r="E49" s="216" t="n">
        <f aca="false">D49+C49</f>
        <v>396.635</v>
      </c>
      <c r="F49" s="217" t="n">
        <f aca="false">E49/$E$7</f>
        <v>0.00455289170867265</v>
      </c>
      <c r="G49" s="215" t="n">
        <v>491.4479</v>
      </c>
      <c r="H49" s="216" t="n">
        <v>21.233</v>
      </c>
      <c r="I49" s="218" t="n">
        <f aca="false">H49+G49</f>
        <v>512.6809</v>
      </c>
      <c r="J49" s="219" t="n">
        <f aca="false">(E49/I49-1)</f>
        <v>-0.226351127962833</v>
      </c>
      <c r="K49" s="215" t="n">
        <v>3750.316</v>
      </c>
      <c r="L49" s="216" t="n">
        <v>1.55</v>
      </c>
      <c r="M49" s="216" t="n">
        <f aca="false">L49+K49</f>
        <v>3751.866</v>
      </c>
      <c r="N49" s="217" t="n">
        <f aca="false">M49/$M$7</f>
        <v>0.0048027075044489</v>
      </c>
      <c r="O49" s="216" t="n">
        <v>4676.0219</v>
      </c>
      <c r="P49" s="216" t="n">
        <v>21.458</v>
      </c>
      <c r="Q49" s="218" t="n">
        <f aca="false">P49+O49</f>
        <v>4697.4799</v>
      </c>
      <c r="R49" s="220" t="n">
        <f aca="false">(M49/Q49-1)</f>
        <v>-0.201302383433295</v>
      </c>
    </row>
    <row r="50" customFormat="false" ht="16.15" hidden="false" customHeight="false" outlineLevel="0" collapsed="false">
      <c r="A50" s="175"/>
      <c r="B50" s="175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5.5" hidden="false" customHeight="false" outlineLevel="0" collapsed="false">
      <c r="A51" s="176"/>
      <c r="B51" s="176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5.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5.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5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5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5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5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5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5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5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5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5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5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5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5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5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5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5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5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5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5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5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5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5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5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5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5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5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5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5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5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5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5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5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5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5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5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5.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5.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1:J65536 R189:R65536 J3:J4 R3:R6">
    <cfRule type="cellIs" priority="2" operator="lessThan" aboveAverage="0" equalAverage="0" bottom="0" percent="0" rank="0" text="" dxfId="22">
      <formula>0</formula>
    </cfRule>
  </conditionalFormatting>
  <conditionalFormatting sqref="R7:R188 J7:J14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8-11-02T20:27:12Z</dcterms:modified>
  <cp:revision>0</cp:revision>
  <dc:subject/>
  <dc:title>Estadisticas Trafico de Aeropuertos Septiem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